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lagenberechnung" sheetId="1" state="visible" r:id="rId2"/>
    <sheet name="Bedienungsanleitung" sheetId="2" state="visible" r:id="rId3"/>
  </sheets>
  <definedNames>
    <definedName function="false" hidden="false" localSheetId="0" name="_xlnm.Print_Area" vbProcedure="false">Anlagenberechnung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3">
  <si>
    <t xml:space="preserve">Dimensionierung Gas- Druckregel- und Meßanlage</t>
  </si>
  <si>
    <t xml:space="preserve">GDRdim_v1_3</t>
  </si>
  <si>
    <t xml:space="preserve">© V. Ollesch </t>
  </si>
  <si>
    <t xml:space="preserve">bitte die grau hinterlegten Felder ausfüllen</t>
  </si>
  <si>
    <t xml:space="preserve">bitte die schraffierten Felder nur bei Bedarf ändern, ansonsten Vorschlagswert übernehmen</t>
  </si>
  <si>
    <t xml:space="preserve">Projekt:</t>
  </si>
  <si>
    <t xml:space="preserve">Musteranlage</t>
  </si>
  <si>
    <t xml:space="preserve">Bearbeiter:</t>
  </si>
  <si>
    <t xml:space="preserve">Datum:</t>
  </si>
  <si>
    <t xml:space="preserve">Pe min=</t>
  </si>
  <si>
    <t xml:space="preserve">bar</t>
  </si>
  <si>
    <t xml:space="preserve">Pe max=</t>
  </si>
  <si>
    <t xml:space="preserve">Pa=</t>
  </si>
  <si>
    <t xml:space="preserve">Leistungswert=</t>
  </si>
  <si>
    <t xml:space="preserve">m³ Vn/h</t>
  </si>
  <si>
    <t xml:space="preserve">Druckdifferenz:</t>
  </si>
  <si>
    <t xml:space="preserve">Schrittweite=</t>
  </si>
  <si>
    <t xml:space="preserve">maximal:</t>
  </si>
  <si>
    <t xml:space="preserve">minimal:</t>
  </si>
  <si>
    <t xml:space="preserve">Vorschlagswerte</t>
  </si>
  <si>
    <t xml:space="preserve">L-Gas</t>
  </si>
  <si>
    <t xml:space="preserve">H-Gas</t>
  </si>
  <si>
    <t xml:space="preserve">dt/dp=</t>
  </si>
  <si>
    <t xml:space="preserve">°C/bar</t>
  </si>
  <si>
    <t xml:space="preserve">(gem. G 499)</t>
  </si>
  <si>
    <t xml:space="preserve"> Durchgangs-SAV v max=</t>
  </si>
  <si>
    <t xml:space="preserve">m/s</t>
  </si>
  <si>
    <t xml:space="preserve">cp=</t>
  </si>
  <si>
    <t xml:space="preserve">kJ/(kg*K)</t>
  </si>
  <si>
    <t xml:space="preserve"> Umlenk-SAV v max=</t>
  </si>
  <si>
    <t xml:space="preserve">Normdichte=</t>
  </si>
  <si>
    <t xml:space="preserve">kg/m³</t>
  </si>
  <si>
    <t xml:space="preserve">Eingang Rohrleitung v max=</t>
  </si>
  <si>
    <t xml:space="preserve">m/s </t>
  </si>
  <si>
    <r>
      <rPr>
        <sz val="10"/>
        <rFont val="MS Sans Serif"/>
        <family val="0"/>
      </rPr>
      <t xml:space="preserve">Sicherheitszuschlag K</t>
    </r>
    <r>
      <rPr>
        <sz val="8.5"/>
        <rFont val="MS Sans Serif"/>
        <family val="2"/>
      </rPr>
      <t xml:space="preserve">G</t>
    </r>
    <r>
      <rPr>
        <sz val="10"/>
        <rFont val="MS Sans Serif"/>
        <family val="0"/>
      </rPr>
      <t xml:space="preserve">-Wert Regler=</t>
    </r>
  </si>
  <si>
    <r>
      <rPr>
        <sz val="10"/>
        <rFont val="MS Sans Serif"/>
        <family val="2"/>
      </rPr>
      <t xml:space="preserve">%</t>
    </r>
    <r>
      <rPr>
        <sz val="9"/>
        <rFont val="MS Sans Serif"/>
        <family val="2"/>
      </rPr>
      <t xml:space="preserve"> (10% nach EN 334)</t>
    </r>
  </si>
  <si>
    <t xml:space="preserve">Ausgang Rohrleitung v max=</t>
  </si>
  <si>
    <t xml:space="preserve">Gaszähler bis Qmax (=1,6 * Qnenn) belasten ?</t>
  </si>
  <si>
    <t xml:space="preserve">(j=ja, n=nein)</t>
  </si>
  <si>
    <t xml:space="preserve">n</t>
  </si>
  <si>
    <t xml:space="preserve">Gasqualität (L oder H-Gas):</t>
  </si>
  <si>
    <t xml:space="preserve">L</t>
  </si>
  <si>
    <t xml:space="preserve">somit Normdichte=</t>
  </si>
  <si>
    <t xml:space="preserve">Filterleistung:</t>
  </si>
  <si>
    <t xml:space="preserve">m³ Vb/h pro m² Filterfläche</t>
  </si>
  <si>
    <t xml:space="preserve">Wirkungsgrad Heizung:</t>
  </si>
  <si>
    <t xml:space="preserve">%</t>
  </si>
  <si>
    <t xml:space="preserve">Eingangstemperatur=</t>
  </si>
  <si>
    <t xml:space="preserve">°C</t>
  </si>
  <si>
    <t xml:space="preserve">Ausgangstemperatur=</t>
  </si>
  <si>
    <t xml:space="preserve">Bauart des SAVs:</t>
  </si>
  <si>
    <t xml:space="preserve">D</t>
  </si>
  <si>
    <t xml:space="preserve">somit v max SAV=</t>
  </si>
  <si>
    <t xml:space="preserve">D = Durchgangs-SAV</t>
  </si>
  <si>
    <t xml:space="preserve">U = Umlenk - SAV</t>
  </si>
  <si>
    <t xml:space="preserve">Zähler im Eingangsdruck (E) oder Ausgangsdruck (A) oder kein Zähler (K):</t>
  </si>
  <si>
    <t xml:space="preserve">A</t>
  </si>
  <si>
    <t xml:space="preserve">Eingangsdruckteil:</t>
  </si>
  <si>
    <t xml:space="preserve">Ausgangsdruckteil:</t>
  </si>
  <si>
    <t xml:space="preserve">v max=</t>
  </si>
  <si>
    <t xml:space="preserve"> Leistung</t>
  </si>
  <si>
    <t xml:space="preserve">Pe min</t>
  </si>
  <si>
    <t xml:space="preserve">D soll</t>
  </si>
  <si>
    <t xml:space="preserve">D gewählt</t>
  </si>
  <si>
    <t xml:space="preserve">somit ve</t>
  </si>
  <si>
    <t xml:space="preserve">Pa</t>
  </si>
  <si>
    <t xml:space="preserve">somit va</t>
  </si>
  <si>
    <t xml:space="preserve">mm</t>
  </si>
  <si>
    <t xml:space="preserve">zulässige SAV-Nennweite:</t>
  </si>
  <si>
    <t xml:space="preserve">benötigte Vorwärmerleistung:</t>
  </si>
  <si>
    <t xml:space="preserve"> SAV v max</t>
  </si>
  <si>
    <t xml:space="preserve">somit v SAV</t>
  </si>
  <si>
    <t xml:space="preserve">Vorwärmer</t>
  </si>
  <si>
    <t xml:space="preserve">KG-Wert Regler:</t>
  </si>
  <si>
    <t xml:space="preserve">pa/pe min =</t>
  </si>
  <si>
    <t xml:space="preserve">Zählerbelastung:</t>
  </si>
  <si>
    <r>
      <rPr>
        <sz val="10"/>
        <rFont val="MS Sans Serif"/>
        <family val="0"/>
      </rPr>
      <t xml:space="preserve">K</t>
    </r>
    <r>
      <rPr>
        <sz val="8.5"/>
        <rFont val="MS Sans Serif"/>
        <family val="2"/>
      </rPr>
      <t xml:space="preserve">G</t>
    </r>
    <r>
      <rPr>
        <sz val="10"/>
        <rFont val="MS Sans Serif"/>
        <family val="0"/>
      </rPr>
      <t xml:space="preserve">-Wert</t>
    </r>
  </si>
  <si>
    <t xml:space="preserve">mit Zuschlag</t>
  </si>
  <si>
    <t xml:space="preserve">max. Zählerbelastung</t>
  </si>
  <si>
    <t xml:space="preserve">Zählertyp</t>
  </si>
  <si>
    <t xml:space="preserve">m³ Vb/h</t>
  </si>
  <si>
    <t xml:space="preserve">Filterfläche:</t>
  </si>
  <si>
    <t xml:space="preserve">Zusammenfassung:</t>
  </si>
  <si>
    <t xml:space="preserve">Eingangsnennweite:</t>
  </si>
  <si>
    <t xml:space="preserve">somit m³ Vb/h</t>
  </si>
  <si>
    <t xml:space="preserve">Filterfäche</t>
  </si>
  <si>
    <t xml:space="preserve">SAV-Nennweite:</t>
  </si>
  <si>
    <t xml:space="preserve">m²</t>
  </si>
  <si>
    <t xml:space="preserve">Ausgangsnennweite:</t>
  </si>
  <si>
    <r>
      <rPr>
        <b val="true"/>
        <sz val="12"/>
        <rFont val="MS Sans Serif"/>
        <family val="2"/>
      </rPr>
      <t xml:space="preserve">K</t>
    </r>
    <r>
      <rPr>
        <b val="true"/>
        <sz val="10"/>
        <rFont val="MS Sans Serif"/>
        <family val="2"/>
      </rPr>
      <t xml:space="preserve">G</t>
    </r>
    <r>
      <rPr>
        <b val="true"/>
        <sz val="12"/>
        <rFont val="MS Sans Serif"/>
        <family val="2"/>
      </rPr>
      <t xml:space="preserve">-Wert Regler:</t>
    </r>
  </si>
  <si>
    <t xml:space="preserve">Druckverhältnis)</t>
  </si>
  <si>
    <t xml:space="preserve">max. Zählerbelastung:</t>
  </si>
  <si>
    <t xml:space="preserve">Zählertyp:</t>
  </si>
  <si>
    <t xml:space="preserve">Bedienungsanleitung</t>
  </si>
  <si>
    <t xml:space="preserve">Das Excel-Arbeitsblatt "GDRdim_v1_3" berechnet die Dimensionierung  </t>
  </si>
  <si>
    <t xml:space="preserve">einer Gas-Druckregel- und Messanlage.</t>
  </si>
  <si>
    <t xml:space="preserve">Die grau unterlegten Felder müssen mit den spezifischen Anforderungswerten ausgefüllt werden.</t>
  </si>
  <si>
    <t xml:space="preserve">Die schraffierten Felder bitte nur bei Bedarf ändern, ansonsten Vorschlagswert übernehmen</t>
  </si>
  <si>
    <r>
      <rPr>
        <u val="single"/>
        <sz val="12"/>
        <rFont val="Arial"/>
        <family val="2"/>
      </rPr>
      <t xml:space="preserve">Berechnungsergebnis:</t>
    </r>
    <r>
      <rPr>
        <sz val="12"/>
        <rFont val="Arial"/>
        <family val="2"/>
      </rPr>
      <t xml:space="preserve"> </t>
    </r>
  </si>
  <si>
    <t xml:space="preserve">Die Anlagendimensionierung in Bezug auf:</t>
  </si>
  <si>
    <t xml:space="preserve">-Eingangsnennweite</t>
  </si>
  <si>
    <t xml:space="preserve">-Ausgangsnennweite</t>
  </si>
  <si>
    <t xml:space="preserve">-SAV-Nennweite</t>
  </si>
  <si>
    <r>
      <rPr>
        <sz val="12"/>
        <rFont val="Arial"/>
        <family val="2"/>
      </rPr>
      <t xml:space="preserve">-k</t>
    </r>
    <r>
      <rPr>
        <vertAlign val="subscript"/>
        <sz val="14"/>
        <rFont val="Arial"/>
        <family val="2"/>
      </rPr>
      <t xml:space="preserve">G</t>
    </r>
    <r>
      <rPr>
        <sz val="12"/>
        <rFont val="Arial"/>
        <family val="2"/>
      </rPr>
      <t xml:space="preserve">-Wert des Regelgerätes</t>
    </r>
  </si>
  <si>
    <t xml:space="preserve">-Filterfläche</t>
  </si>
  <si>
    <t xml:space="preserve">-Vorwärmerleistung</t>
  </si>
  <si>
    <t xml:space="preserve">-Heizkesselleistung</t>
  </si>
  <si>
    <t xml:space="preserve">-Zählergröße &amp; maximale Zählerbelastung</t>
  </si>
  <si>
    <t xml:space="preserve">wird berechnet, wobei von  folgenden Rahmenbedingungen ausgegangen wird:</t>
  </si>
  <si>
    <t xml:space="preserve">Rohrleitungen</t>
  </si>
  <si>
    <t xml:space="preserve">Empfohlene Fließgeschwindigkeit in der Ein-  bzw. Ausgangsleitung: 20 m/s,</t>
  </si>
  <si>
    <t xml:space="preserve">das Arbeitsblatt berechnet auf dieser Grundlage unter Berücksichtigung des minimalen Eingangsdruckes</t>
  </si>
  <si>
    <t xml:space="preserve">und des Ausgangsdruckes die notwendige Nennweite.</t>
  </si>
  <si>
    <t xml:space="preserve">Die Vorgabewerte zur Fließgeschwindigkeit können für Eingangs- und Ausgangsleitung angepasst werden.</t>
  </si>
  <si>
    <t xml:space="preserve">Sicherheitsabsperrventile</t>
  </si>
  <si>
    <t xml:space="preserve">Fließgeschwindigkeit im Durchgangs-SAV (ohne Strömungsumkehr): 70 m/s.</t>
  </si>
  <si>
    <t xml:space="preserve">Fließgeschwindigkeit im Umlenk-SAV (mit Strömungsumkehr): 50 m/s.</t>
  </si>
  <si>
    <t xml:space="preserve">Die jeweiligen Herstellerangaben sind zu beachten, ggf. die Vorgaben herstellerspezifisch ändern !</t>
  </si>
  <si>
    <t xml:space="preserve">Das Arbeitsblatt berechnet auf dieser Grundlage unter Berücksichtigung des minimalen Eingangsdruckes</t>
  </si>
  <si>
    <t xml:space="preserve">die notwendige Nennweite.</t>
  </si>
  <si>
    <t xml:space="preserve">Regelgerät</t>
  </si>
  <si>
    <r>
      <rPr>
        <sz val="12"/>
        <rFont val="Arial"/>
        <family val="2"/>
      </rPr>
      <t xml:space="preserve">Der Leistungskennwert des Regelgerätes (K</t>
    </r>
    <r>
      <rPr>
        <vertAlign val="subscript"/>
        <sz val="14"/>
        <rFont val="Arial"/>
        <family val="2"/>
      </rPr>
      <t xml:space="preserve">G</t>
    </r>
    <r>
      <rPr>
        <sz val="12"/>
        <rFont val="Arial"/>
        <family val="2"/>
      </rPr>
      <t xml:space="preserve">-Wert) wird mit Hilfe der Parameter "minimaler Eingangsdruck"</t>
    </r>
  </si>
  <si>
    <t xml:space="preserve">und "benötigte Leistung" berechnet.</t>
  </si>
  <si>
    <r>
      <rPr>
        <sz val="12"/>
        <rFont val="Arial"/>
        <family val="2"/>
      </rPr>
      <t xml:space="preserve">Hierbei werden je nach Verhältnis p</t>
    </r>
    <r>
      <rPr>
        <vertAlign val="subscript"/>
        <sz val="14"/>
        <rFont val="Arial"/>
        <family val="2"/>
      </rPr>
      <t xml:space="preserve">a</t>
    </r>
    <r>
      <rPr>
        <sz val="12"/>
        <rFont val="Arial"/>
        <family val="2"/>
      </rPr>
      <t xml:space="preserve">/p</t>
    </r>
    <r>
      <rPr>
        <vertAlign val="subscript"/>
        <sz val="12"/>
        <rFont val="Arial"/>
        <family val="2"/>
      </rPr>
      <t xml:space="preserve">emin</t>
    </r>
    <r>
      <rPr>
        <sz val="12"/>
        <rFont val="Arial"/>
        <family val="2"/>
      </rPr>
      <t xml:space="preserve"> die Gleichungen für unter- oder überkritisches Druckverhältnis verwendet.</t>
    </r>
  </si>
  <si>
    <t xml:space="preserve">Gemäß EN 334 sollte noch eine Leistungsreserve berücksichtigt werden, die EN 334 empfiehlt 10%.</t>
  </si>
  <si>
    <t xml:space="preserve">Dieser Vorgabewert kann auch geändert werden.</t>
  </si>
  <si>
    <t xml:space="preserve">Auch der Druckverlust vom Eingang der GDRM bis zum Regler wird durch diesen Sicherheitszuschlag berücksichtigt.</t>
  </si>
  <si>
    <t xml:space="preserve">Gaszähler</t>
  </si>
  <si>
    <t xml:space="preserve">Die maximale Zählerbelastung der Gasmessanlage wird berechnet.</t>
  </si>
  <si>
    <t xml:space="preserve">Hierzu werden die Angaben Anlagenleistung und Messort (Eingang oder Ausgang) benötigt.</t>
  </si>
  <si>
    <t xml:space="preserve">Entsprechend der Normreihe für Gaszähler wird ein Zählertyp ausgewählt.</t>
  </si>
  <si>
    <t xml:space="preserve">Die maximale Zählergröße ist G 100.000; die minimale Zählergröße ist G 2,5.</t>
  </si>
  <si>
    <t xml:space="preserve">Filter</t>
  </si>
  <si>
    <t xml:space="preserve">Vorgabewert für die zulässige Flächenbelastung des Filters: 150 Betriebskubikmeter pro m² Filterfläche und Stunde.</t>
  </si>
  <si>
    <t xml:space="preserve">die maximale Leistung in Normkubikmetern / Stunde.</t>
  </si>
  <si>
    <t xml:space="preserve">Je nach Gasqualität wird der Wert "Normdichte" angepaßt.</t>
  </si>
  <si>
    <t xml:space="preserve">Zur Berechnung  der Leistungsfähigkeit der Vorwärmanlage wird die kW-Leistung des Vorwärmers,</t>
  </si>
  <si>
    <t xml:space="preserve">ersatzweise die Heizkesselleistung benötigt.</t>
  </si>
  <si>
    <t xml:space="preserve">Für die Gas-Eintritts- und -Austrittstemperatur sind Vorschlagswerte 5°C und 2°C hinterlegt.</t>
  </si>
  <si>
    <t xml:space="preserve">Die spezifische Wärmekapazität cp und die spezifische Temperaturänderung ∆t/∆p sind Vorschlagswerte hinterlegt, </t>
  </si>
  <si>
    <t xml:space="preserve">ggf. können die Werte für L- bzw. H-Gas angepaßt werden (Vorschlagswerte siehe DVGW-Arbeitsblatt G 499).</t>
  </si>
  <si>
    <t xml:space="preserve">Für die Übertragungsverluste vom Kessel zum Vorwärmer kann ein Wirkungsgrad (i.d.R. 90 %) definiert werden.</t>
  </si>
  <si>
    <t xml:space="preserve">Um die Dimensionierung der GDRM-Anlage auch beim nächstgrößeren bzw. nächstkleineren Leistungswerten </t>
  </si>
  <si>
    <t xml:space="preserve">zu überprüfen kann bei der der Vorgabe der Anlagenbelastung eine</t>
  </si>
  <si>
    <t xml:space="preserve">Schrittweite </t>
  </si>
  <si>
    <t xml:space="preserve">eingegeben werden. Hierdurch können z.B. notwendige Nennweitensprünge beurteilt werden.</t>
  </si>
  <si>
    <t xml:space="preserve">Autor + ©</t>
  </si>
  <si>
    <t xml:space="preserve">Volker Ollesch, Bielefeld (Kontakt: gdrplanung[AT]t-online.de)</t>
  </si>
  <si>
    <t xml:space="preserve">Haftungsauschluß</t>
  </si>
  <si>
    <t xml:space="preserve">Das Berechnungstool wird interessierten Anwendern kostenfrei vom Autor zur Verfügung gestellt.</t>
  </si>
  <si>
    <t xml:space="preserve">Weitergabe / Kopie / Modifikation sind nur mit schriftlicher Zustimmung des Autors gestattet.</t>
  </si>
  <si>
    <t xml:space="preserve">Es wird keine Gewähr für die Richtigkeit der Berechnungsergebnisse übernommen.</t>
  </si>
  <si>
    <t xml:space="preserve">Haftungsansprüche aus der Verwendung sind ausgeschlossen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/d/yyyy"/>
    <numFmt numFmtId="167" formatCode="0.000"/>
    <numFmt numFmtId="168" formatCode="#,##0"/>
    <numFmt numFmtId="169" formatCode="General"/>
    <numFmt numFmtId="170" formatCode="0.00"/>
    <numFmt numFmtId="171" formatCode="0"/>
    <numFmt numFmtId="172" formatCode="&quot;somit &quot;0.0&quot; faches der Zähler-Nennbelastung als Maximalbelastung &quot;"/>
    <numFmt numFmtId="173" formatCode="[$-409]#,##0.00_);[RED]\(#,##0.00\)"/>
    <numFmt numFmtId="174" formatCode="@"/>
    <numFmt numFmtId="175" formatCode="0.0&quot; faches der Zäher-Nennbelastung als Maximalbelastung&quot;"/>
    <numFmt numFmtId="176" formatCode="0.0"/>
    <numFmt numFmtId="177" formatCode="[$-409]#,##0"/>
    <numFmt numFmtId="178" formatCode="#,##0.0"/>
    <numFmt numFmtId="179" formatCode="&quot;G &quot;#,##0"/>
    <numFmt numFmtId="180" formatCode="#,##0\ 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i val="true"/>
      <sz val="10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12"/>
      <name val="Lucida Console"/>
      <family val="3"/>
    </font>
    <font>
      <b val="true"/>
      <sz val="10"/>
      <name val="MS Sans Serif"/>
      <family val="0"/>
    </font>
    <font>
      <b val="true"/>
      <i val="true"/>
      <sz val="10"/>
      <name val="MS Sans Serif"/>
      <family val="2"/>
    </font>
    <font>
      <sz val="8.5"/>
      <name val="Lucida Console"/>
      <family val="3"/>
    </font>
    <font>
      <b val="true"/>
      <sz val="13.5"/>
      <color rgb="FF333300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0"/>
      <color rgb="FF333300"/>
      <name val="MS Sans Serif"/>
      <family val="2"/>
    </font>
    <font>
      <i val="true"/>
      <sz val="12"/>
      <name val="Arial"/>
      <family val="2"/>
    </font>
    <font>
      <sz val="9"/>
      <name val="Arial"/>
      <family val="2"/>
    </font>
    <font>
      <sz val="9"/>
      <name val="MS Sans Serif"/>
      <family val="2"/>
    </font>
    <font>
      <sz val="7"/>
      <name val="Small Fonts"/>
      <family val="2"/>
    </font>
    <font>
      <i val="true"/>
      <sz val="12"/>
      <name val="MS Sans Serif"/>
      <family val="2"/>
    </font>
    <font>
      <b val="true"/>
      <i val="true"/>
      <sz val="10"/>
      <name val="MS Sans Serif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vertAlign val="subscript"/>
      <sz val="14"/>
      <name val="Arial"/>
      <family val="2"/>
    </font>
    <font>
      <vertAlign val="subscript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BFBFB"/>
        <bgColor rgb="FFEFEFEF"/>
      </patternFill>
    </fill>
    <fill>
      <patternFill patternType="solid">
        <fgColor rgb="FFE3E3E3"/>
        <bgColor rgb="FFEAEAEA"/>
      </patternFill>
    </fill>
    <fill>
      <patternFill patternType="solid">
        <fgColor rgb="FFEFEFEF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</dxf>
  </dxf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56"/>
    <col collapsed="false" customWidth="true" hidden="false" outlineLevel="0" max="3" min="3" style="2" width="12.28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true" hidden="false" outlineLevel="0" max="6" min="6" style="3" width="11.85"/>
    <col collapsed="false" customWidth="true" hidden="false" outlineLevel="0" max="7" min="7" style="4" width="15.13"/>
    <col collapsed="false" customWidth="true" hidden="false" outlineLevel="0" max="8" min="8" style="2" width="13.13"/>
    <col collapsed="false" customWidth="true" hidden="false" outlineLevel="0" max="9" min="9" style="2" width="14.7"/>
    <col collapsed="false" customWidth="true" hidden="false" outlineLevel="0" max="10" min="10" style="5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6" t="s">
        <v>0</v>
      </c>
      <c r="H1" s="7" t="s">
        <v>1</v>
      </c>
      <c r="I1" s="8"/>
      <c r="J1" s="9" t="s">
        <v>2</v>
      </c>
    </row>
    <row r="3" customFormat="false" ht="15" hidden="false" customHeight="false" outlineLevel="0" collapsed="false">
      <c r="A3" s="10" t="s">
        <v>3</v>
      </c>
      <c r="B3" s="11"/>
      <c r="C3" s="12"/>
      <c r="G3" s="13"/>
      <c r="I3" s="1"/>
      <c r="J3" s="1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I4" s="15"/>
      <c r="J4" s="16"/>
    </row>
    <row r="5" customFormat="false" ht="12.75" hidden="false" customHeight="false" outlineLevel="0" collapsed="false">
      <c r="I5" s="15"/>
    </row>
    <row r="6" customFormat="false" ht="19.5" hidden="false" customHeight="false" outlineLevel="0" collapsed="false">
      <c r="A6" s="17" t="s">
        <v>5</v>
      </c>
      <c r="B6" s="18" t="s">
        <v>6</v>
      </c>
      <c r="C6" s="18"/>
      <c r="D6" s="18"/>
      <c r="E6" s="18"/>
      <c r="F6" s="18"/>
      <c r="G6" s="18"/>
    </row>
    <row r="7" customFormat="false" ht="12.75" hidden="false" customHeight="false" outlineLevel="0" collapsed="false">
      <c r="A7" s="17" t="s">
        <v>7</v>
      </c>
      <c r="B7" s="19"/>
      <c r="C7" s="19"/>
      <c r="D7" s="17" t="s">
        <v>8</v>
      </c>
      <c r="E7" s="20"/>
      <c r="F7" s="20"/>
      <c r="G7" s="2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7" t="s">
        <v>9</v>
      </c>
      <c r="B9" s="21" t="n">
        <v>23</v>
      </c>
      <c r="C9" s="22" t="s">
        <v>10</v>
      </c>
      <c r="D9" s="17" t="s">
        <v>11</v>
      </c>
      <c r="E9" s="23" t="n">
        <v>68</v>
      </c>
      <c r="F9" s="22" t="s">
        <v>10</v>
      </c>
      <c r="G9" s="24" t="s">
        <v>12</v>
      </c>
      <c r="H9" s="23" t="n">
        <v>0.6</v>
      </c>
      <c r="I9" s="25" t="s">
        <v>10</v>
      </c>
      <c r="J9" s="26"/>
    </row>
    <row r="10" customFormat="false" ht="12.75" hidden="false" customHeight="true" outlineLevel="0" collapsed="false">
      <c r="A10" s="17" t="s">
        <v>13</v>
      </c>
      <c r="B10" s="27" t="n">
        <v>5000</v>
      </c>
      <c r="C10" s="22" t="s">
        <v>14</v>
      </c>
      <c r="D10" s="25" t="s">
        <v>15</v>
      </c>
      <c r="E10" s="28"/>
      <c r="F10" s="25"/>
    </row>
    <row r="11" customFormat="false" ht="12.75" hidden="false" customHeight="true" outlineLevel="0" collapsed="false">
      <c r="A11" s="17" t="s">
        <v>16</v>
      </c>
      <c r="B11" s="27" t="n">
        <v>1000</v>
      </c>
      <c r="C11" s="22" t="s">
        <v>14</v>
      </c>
      <c r="D11" s="29" t="s">
        <v>17</v>
      </c>
      <c r="E11" s="30" t="n">
        <f aca="false">E9-H9</f>
        <v>67.4</v>
      </c>
      <c r="F11" s="25" t="s">
        <v>10</v>
      </c>
      <c r="G11" s="31" t="s">
        <v>18</v>
      </c>
      <c r="H11" s="30" t="n">
        <f aca="false">B9-H9</f>
        <v>22.4</v>
      </c>
      <c r="I11" s="25" t="s">
        <v>10</v>
      </c>
    </row>
    <row r="12" customFormat="false" ht="12.75" hidden="false" customHeight="true" outlineLevel="0" collapsed="false">
      <c r="A12" s="17"/>
      <c r="B12" s="32" t="str">
        <f aca="false">IF((B11*2)&gt;=B10,"Schrittweite zu groß!","")</f>
        <v/>
      </c>
      <c r="C12" s="22"/>
      <c r="D12" s="29"/>
      <c r="E12" s="33"/>
      <c r="F12" s="25"/>
      <c r="G12" s="31"/>
      <c r="H12" s="33"/>
      <c r="I12" s="25"/>
    </row>
    <row r="13" customFormat="false" ht="12.75" hidden="false" customHeight="true" outlineLevel="0" collapsed="false">
      <c r="A13" s="17" t="s">
        <v>19</v>
      </c>
      <c r="B13" s="34" t="s">
        <v>20</v>
      </c>
      <c r="C13" s="34" t="s">
        <v>21</v>
      </c>
      <c r="D13" s="29"/>
      <c r="E13" s="33"/>
      <c r="F13" s="25"/>
      <c r="G13" s="1"/>
      <c r="H13" s="35"/>
      <c r="I13" s="1"/>
      <c r="M13" s="36"/>
      <c r="N13" s="37"/>
    </row>
    <row r="14" customFormat="false" ht="12.75" hidden="false" customHeight="true" outlineLevel="0" collapsed="false">
      <c r="A14" s="17" t="s">
        <v>22</v>
      </c>
      <c r="B14" s="38" t="n">
        <v>0.45</v>
      </c>
      <c r="C14" s="38" t="n">
        <v>0.5</v>
      </c>
      <c r="D14" s="1" t="s">
        <v>23</v>
      </c>
      <c r="E14" s="37" t="s">
        <v>24</v>
      </c>
      <c r="F14" s="25"/>
      <c r="G14" s="17" t="s">
        <v>25</v>
      </c>
      <c r="H14" s="39" t="n">
        <v>70</v>
      </c>
      <c r="I14" s="25" t="s">
        <v>26</v>
      </c>
      <c r="K14" s="34"/>
      <c r="L14" s="40"/>
      <c r="M14" s="41"/>
    </row>
    <row r="15" customFormat="false" ht="12.75" hidden="false" customHeight="true" outlineLevel="0" collapsed="false">
      <c r="A15" s="17" t="s">
        <v>27</v>
      </c>
      <c r="B15" s="38" t="n">
        <v>2.3</v>
      </c>
      <c r="C15" s="38" t="n">
        <v>2.6</v>
      </c>
      <c r="D15" s="22" t="s">
        <v>28</v>
      </c>
      <c r="E15" s="37" t="s">
        <v>24</v>
      </c>
      <c r="F15" s="25"/>
      <c r="G15" s="17" t="s">
        <v>29</v>
      </c>
      <c r="H15" s="39" t="n">
        <v>50</v>
      </c>
      <c r="I15" s="25" t="s">
        <v>26</v>
      </c>
      <c r="K15" s="34"/>
      <c r="L15" s="40"/>
      <c r="M15" s="41"/>
    </row>
    <row r="16" customFormat="false" ht="12.75" hidden="false" customHeight="true" outlineLevel="0" collapsed="false">
      <c r="A16" s="17" t="s">
        <v>30</v>
      </c>
      <c r="B16" s="42" t="n">
        <v>0.82</v>
      </c>
      <c r="C16" s="42" t="n">
        <v>0.79</v>
      </c>
      <c r="D16" s="1" t="s">
        <v>31</v>
      </c>
      <c r="E16" s="37" t="s">
        <v>24</v>
      </c>
      <c r="F16" s="25"/>
      <c r="G16" s="17" t="s">
        <v>32</v>
      </c>
      <c r="H16" s="42" t="n">
        <v>20</v>
      </c>
      <c r="I16" s="22" t="s">
        <v>33</v>
      </c>
      <c r="K16" s="34"/>
      <c r="L16" s="40"/>
      <c r="M16" s="41"/>
    </row>
    <row r="17" customFormat="false" ht="12.75" hidden="false" customHeight="true" outlineLevel="0" collapsed="false">
      <c r="A17" s="17"/>
      <c r="B17" s="17" t="s">
        <v>34</v>
      </c>
      <c r="C17" s="42" t="n">
        <v>10</v>
      </c>
      <c r="D17" s="43" t="s">
        <v>35</v>
      </c>
      <c r="E17" s="37"/>
      <c r="F17" s="25"/>
      <c r="G17" s="17" t="s">
        <v>36</v>
      </c>
      <c r="H17" s="42" t="n">
        <v>20</v>
      </c>
      <c r="I17" s="22" t="s">
        <v>33</v>
      </c>
      <c r="K17" s="34"/>
      <c r="L17" s="40"/>
      <c r="M17" s="41"/>
    </row>
    <row r="18" customFormat="false" ht="12.75" hidden="false" customHeight="true" outlineLevel="0" collapsed="false">
      <c r="A18" s="17"/>
      <c r="B18" s="17"/>
      <c r="C18" s="43"/>
      <c r="D18" s="43"/>
      <c r="E18" s="37"/>
      <c r="F18" s="25"/>
      <c r="G18" s="17"/>
      <c r="H18" s="1"/>
      <c r="I18" s="22"/>
      <c r="K18" s="34"/>
      <c r="L18" s="40"/>
      <c r="M18" s="41"/>
    </row>
    <row r="19" customFormat="false" ht="12.75" hidden="false" customHeight="true" outlineLevel="0" collapsed="false">
      <c r="A19" s="17"/>
      <c r="B19" s="44"/>
      <c r="C19" s="17" t="s">
        <v>37</v>
      </c>
      <c r="D19" s="2" t="s">
        <v>38</v>
      </c>
      <c r="E19" s="45" t="s">
        <v>39</v>
      </c>
      <c r="F19" s="46" t="n">
        <f aca="false">IF(E19="j",1.6,1)</f>
        <v>1</v>
      </c>
      <c r="G19" s="46"/>
      <c r="H19" s="46"/>
      <c r="I19" s="46"/>
      <c r="J19" s="46"/>
      <c r="K19" s="34"/>
      <c r="L19" s="40"/>
      <c r="M19" s="41"/>
    </row>
    <row r="20" customFormat="false" ht="12.75" hidden="false" customHeight="true" outlineLevel="0" collapsed="false">
      <c r="A20" s="17"/>
      <c r="B20" s="47"/>
      <c r="C20" s="48"/>
      <c r="D20" s="49"/>
      <c r="E20" s="37"/>
      <c r="F20" s="25"/>
      <c r="G20" s="1"/>
      <c r="H20" s="1"/>
      <c r="I20" s="1"/>
      <c r="K20" s="34"/>
      <c r="L20" s="40"/>
      <c r="M20" s="41"/>
    </row>
    <row r="21" customFormat="false" ht="12.75" hidden="false" customHeight="true" outlineLevel="0" collapsed="false">
      <c r="A21" s="50" t="s">
        <v>40</v>
      </c>
      <c r="B21" s="50"/>
      <c r="C21" s="51" t="s">
        <v>41</v>
      </c>
      <c r="D21" s="4"/>
      <c r="E21" s="17" t="s">
        <v>42</v>
      </c>
      <c r="F21" s="52" t="n">
        <f aca="false">IF(C21="L",B16,C16)</f>
        <v>0.82</v>
      </c>
      <c r="G21" s="1" t="s">
        <v>31</v>
      </c>
      <c r="H21" s="1"/>
      <c r="I21" s="1"/>
      <c r="K21" s="34"/>
      <c r="L21" s="34"/>
      <c r="M21" s="53"/>
    </row>
    <row r="22" customFormat="false" ht="12.75" hidden="false" customHeight="true" outlineLevel="0" collapsed="false">
      <c r="A22" s="17"/>
      <c r="B22" s="54"/>
      <c r="C22" s="22"/>
      <c r="G22" s="1"/>
      <c r="H22" s="1"/>
      <c r="I22" s="1"/>
      <c r="K22" s="34"/>
      <c r="L22" s="34"/>
      <c r="M22" s="53"/>
    </row>
    <row r="23" customFormat="false" ht="12.75" hidden="false" customHeight="true" outlineLevel="0" collapsed="false">
      <c r="A23" s="17" t="s">
        <v>22</v>
      </c>
      <c r="B23" s="55" t="n">
        <f aca="false">IF(C21="L",B14,C14)</f>
        <v>0.45</v>
      </c>
      <c r="C23" s="1" t="s">
        <v>23</v>
      </c>
      <c r="D23" s="1"/>
      <c r="E23" s="1"/>
      <c r="F23" s="1"/>
      <c r="K23" s="34"/>
      <c r="L23" s="34"/>
      <c r="M23" s="56"/>
    </row>
    <row r="24" customFormat="false" ht="12.75" hidden="false" customHeight="true" outlineLevel="0" collapsed="false">
      <c r="A24" s="17" t="s">
        <v>27</v>
      </c>
      <c r="B24" s="55" t="n">
        <f aca="false">IF(C21="L",B15,C15)</f>
        <v>2.3</v>
      </c>
      <c r="C24" s="22" t="s">
        <v>28</v>
      </c>
      <c r="D24" s="3" t="s">
        <v>43</v>
      </c>
      <c r="E24" s="39" t="n">
        <v>150</v>
      </c>
      <c r="F24" s="25" t="s">
        <v>44</v>
      </c>
    </row>
    <row r="25" customFormat="false" ht="12.75" hidden="false" customHeight="true" outlineLevel="0" collapsed="false">
      <c r="A25" s="17" t="s">
        <v>45</v>
      </c>
      <c r="B25" s="39" t="n">
        <v>90</v>
      </c>
      <c r="C25" s="1" t="s">
        <v>46</v>
      </c>
    </row>
    <row r="26" customFormat="false" ht="12.75" hidden="false" customHeight="true" outlineLevel="0" collapsed="false">
      <c r="A26" s="17" t="s">
        <v>47</v>
      </c>
      <c r="B26" s="42" t="n">
        <v>5</v>
      </c>
      <c r="C26" s="1" t="s">
        <v>48</v>
      </c>
    </row>
    <row r="27" customFormat="false" ht="12.75" hidden="false" customHeight="true" outlineLevel="0" collapsed="false">
      <c r="A27" s="17" t="s">
        <v>49</v>
      </c>
      <c r="B27" s="42" t="n">
        <v>2</v>
      </c>
      <c r="C27" s="1" t="s">
        <v>48</v>
      </c>
      <c r="E27" s="1"/>
      <c r="F27" s="1"/>
    </row>
    <row r="28" customFormat="false" ht="12.75" hidden="false" customHeight="true" outlineLevel="0" collapsed="false">
      <c r="C28" s="1"/>
      <c r="D28" s="1"/>
      <c r="E28" s="1"/>
      <c r="F28" s="1"/>
      <c r="G28" s="1"/>
      <c r="I28" s="57"/>
      <c r="J28" s="57"/>
      <c r="K28" s="57"/>
    </row>
    <row r="29" customFormat="false" ht="12.75" hidden="false" customHeight="true" outlineLevel="0" collapsed="false">
      <c r="B29" s="44"/>
      <c r="D29" s="17"/>
      <c r="F29" s="4"/>
      <c r="G29" s="57"/>
      <c r="I29" s="57"/>
      <c r="J29" s="57"/>
      <c r="K29" s="57"/>
    </row>
    <row r="30" customFormat="false" ht="12.75" hidden="false" customHeight="true" outlineLevel="0" collapsed="false">
      <c r="A30" s="2" t="s">
        <v>50</v>
      </c>
      <c r="B30" s="51" t="s">
        <v>51</v>
      </c>
      <c r="C30" s="4"/>
      <c r="D30" s="17" t="s">
        <v>52</v>
      </c>
      <c r="E30" s="52" t="n">
        <f aca="false">IF(B30="D",$H$14,$H$15)</f>
        <v>70</v>
      </c>
      <c r="F30" s="25" t="s">
        <v>26</v>
      </c>
      <c r="G30" s="5"/>
    </row>
    <row r="31" customFormat="false" ht="12.75" hidden="false" customHeight="true" outlineLevel="0" collapsed="false">
      <c r="A31" s="2" t="s">
        <v>53</v>
      </c>
      <c r="C31" s="1"/>
      <c r="D31" s="4"/>
      <c r="F31" s="2"/>
      <c r="G31" s="5"/>
    </row>
    <row r="32" customFormat="false" ht="12.75" hidden="false" customHeight="true" outlineLevel="0" collapsed="false">
      <c r="A32" s="2" t="s">
        <v>54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1" t="s">
        <v>55</v>
      </c>
      <c r="F34" s="58" t="s">
        <v>56</v>
      </c>
    </row>
    <row r="35" customFormat="false" ht="12.75" hidden="false" customHeight="true" outlineLevel="0" collapsed="false"/>
    <row r="36" customFormat="false" ht="12.75" hidden="false" customHeight="false" outlineLevel="0" collapsed="false">
      <c r="A36" s="59"/>
      <c r="B36" s="60"/>
      <c r="C36" s="61" t="s">
        <v>57</v>
      </c>
      <c r="D36" s="62"/>
      <c r="E36" s="62"/>
      <c r="F36" s="63"/>
      <c r="G36" s="64" t="s">
        <v>58</v>
      </c>
      <c r="H36" s="62"/>
      <c r="I36" s="62"/>
      <c r="J36" s="65"/>
    </row>
    <row r="37" customFormat="false" ht="12.75" hidden="false" customHeight="false" outlineLevel="0" collapsed="false">
      <c r="A37" s="66"/>
      <c r="B37" s="67"/>
      <c r="C37" s="68" t="s">
        <v>59</v>
      </c>
      <c r="D37" s="69" t="n">
        <f aca="false">H16</f>
        <v>20</v>
      </c>
      <c r="E37" s="70" t="s">
        <v>26</v>
      </c>
      <c r="F37" s="71"/>
      <c r="G37" s="68" t="s">
        <v>59</v>
      </c>
      <c r="H37" s="69" t="n">
        <f aca="false">H17</f>
        <v>20</v>
      </c>
      <c r="I37" s="70" t="s">
        <v>26</v>
      </c>
      <c r="J37" s="72"/>
    </row>
    <row r="38" customFormat="false" ht="12.75" hidden="false" customHeight="false" outlineLevel="0" collapsed="false">
      <c r="A38" s="73"/>
      <c r="B38" s="74" t="s">
        <v>60</v>
      </c>
      <c r="C38" s="75" t="s">
        <v>61</v>
      </c>
      <c r="D38" s="4" t="s">
        <v>62</v>
      </c>
      <c r="E38" s="4" t="s">
        <v>63</v>
      </c>
      <c r="F38" s="72" t="s">
        <v>64</v>
      </c>
      <c r="G38" s="75" t="s">
        <v>65</v>
      </c>
      <c r="H38" s="4" t="s">
        <v>62</v>
      </c>
      <c r="I38" s="4" t="s">
        <v>63</v>
      </c>
      <c r="J38" s="72" t="s">
        <v>66</v>
      </c>
    </row>
    <row r="39" customFormat="false" ht="12.75" hidden="false" customHeight="false" outlineLevel="0" collapsed="false">
      <c r="A39" s="73"/>
      <c r="B39" s="4" t="s">
        <v>14</v>
      </c>
      <c r="C39" s="75" t="s">
        <v>10</v>
      </c>
      <c r="D39" s="4" t="s">
        <v>67</v>
      </c>
      <c r="E39" s="4" t="s">
        <v>67</v>
      </c>
      <c r="F39" s="72" t="s">
        <v>26</v>
      </c>
      <c r="G39" s="75" t="s">
        <v>10</v>
      </c>
      <c r="H39" s="4" t="s">
        <v>67</v>
      </c>
      <c r="I39" s="4" t="s">
        <v>67</v>
      </c>
      <c r="J39" s="72" t="s">
        <v>26</v>
      </c>
    </row>
    <row r="40" s="28" customFormat="true" ht="12.75" hidden="false" customHeight="false" outlineLevel="0" collapsed="false">
      <c r="A40" s="76"/>
      <c r="B40" s="77" t="n">
        <f aca="false">B41-B11</f>
        <v>3000</v>
      </c>
      <c r="C40" s="78" t="n">
        <f aca="false">B9</f>
        <v>23</v>
      </c>
      <c r="D40" s="79" t="n">
        <f aca="false">(SQRT((4*($B40/((C40+1.013)*3600))/$H16)/3.1416))*1000</f>
        <v>47.00301539743</v>
      </c>
      <c r="E40" s="80" t="n">
        <f aca="false">IF(D40&gt;1000,"Grenzwert",IF(D40&gt;900,1000-900)+IF(D40&gt;800,900-800)+IF(D40&gt;700,800-700)+IF(D40&gt;600,700-600)+IF(D40&gt;500,600-500)+IF(D40&gt;400,500-400)+IF(D40&gt;300,400-300)+IF(D40&gt;250,300-250)+IF(D40&gt;200,250-200)+IF(D40&gt;150,200-150)+IF(D40&gt;100,150-100)+IF(D40&gt;80,100-80)+IF(D40&gt;50,80-50)+IF(D40&gt;25,50,25))</f>
        <v>50</v>
      </c>
      <c r="F40" s="81" t="n">
        <f aca="false">((B40/3600)/(1.013+C40))/((E40/1000)^2*3.1416/4)</f>
        <v>17.6742676516084</v>
      </c>
      <c r="G40" s="82" t="n">
        <f aca="false">G42</f>
        <v>0.6</v>
      </c>
      <c r="H40" s="79" t="n">
        <f aca="false">(SQRT((4*($B40/((G40+1.013)*3600))/$H$17)/3.1416))*1000</f>
        <v>181.355924243944</v>
      </c>
      <c r="I40" s="80" t="n">
        <f aca="false">IF(H40&gt;1400,"Grenzwert",IF(H40&gt;1300,1400-1300)+IF(H40&gt;1200,1300-1200)+IF(H40&gt;1100,1200-1100)+IF(H40&gt;1000,1100-1000)+IF(H40&gt;900,1000-900)+IF(H40&gt;800,900-800)+IF(H40&gt;700,800-700)+IF(H40&gt;600,700-600)+IF(H40&gt;500,600-500)+IF(H40&gt;400,500-400)+IF(H40&gt;300,400-300)+IF(H40&gt;250,300-250)+IF(H40&gt;200,250-200)+IF(H40&gt;150,200-150)+IF(H40&gt;100,150-100)+IF(H40&gt;80,100-80)+IF(H40&gt;50,80-50)+IF(H40&gt;25,50,25))</f>
        <v>200</v>
      </c>
      <c r="J40" s="81" t="n">
        <f aca="false">((B40/3600)/(1.013+G40))/((I40/1000)^2*3.1416/4)</f>
        <v>16.4449856291875</v>
      </c>
    </row>
    <row r="41" s="28" customFormat="true" ht="12.75" hidden="false" customHeight="false" outlineLevel="0" collapsed="false">
      <c r="A41" s="76"/>
      <c r="B41" s="77" t="n">
        <f aca="false">B42-B11</f>
        <v>4000</v>
      </c>
      <c r="C41" s="78" t="n">
        <f aca="false">B9</f>
        <v>23</v>
      </c>
      <c r="D41" s="79" t="n">
        <f aca="false">(SQRT((4*($B41/((C41+1.013)*3600))/$H17)/3.1416))*1000</f>
        <v>54.2744071848607</v>
      </c>
      <c r="E41" s="80" t="n">
        <f aca="false">IF(D41&gt;1000,"Grenzwert",IF(D41&gt;900,1000-900)+IF(D41&gt;800,900-800)+IF(D41&gt;700,800-700)+IF(D41&gt;600,700-600)+IF(D41&gt;500,600-500)+IF(D41&gt;400,500-400)+IF(D41&gt;300,400-300)+IF(D41&gt;250,300-250)+IF(D41&gt;200,250-200)+IF(D41&gt;150,200-150)+IF(D41&gt;100,150-100)+IF(D41&gt;80,100-80)+IF(D41&gt;50,80-50)+IF(D41&gt;25,50,25))</f>
        <v>80</v>
      </c>
      <c r="F41" s="81" t="n">
        <f aca="false">((B41/3600)/(1.013+C41))/((E41/1000)^2*3.1416/4)</f>
        <v>9.20534773521269</v>
      </c>
      <c r="G41" s="82" t="n">
        <f aca="false">G43</f>
        <v>0.6</v>
      </c>
      <c r="H41" s="79" t="n">
        <f aca="false">(SQRT((4*($B41/((G41+1.013)*3600))/$H$17)/3.1416))*1000</f>
        <v>209.411783362749</v>
      </c>
      <c r="I41" s="80" t="n">
        <f aca="false">IF(H41&gt;1400,"Grenzwert",IF(H41&gt;1300,1400-1300)+IF(H41&gt;1200,1300-1200)+IF(H41&gt;1100,1200-1100)+IF(H41&gt;1000,1100-1000)+IF(H41&gt;900,1000-900)+IF(H41&gt;800,900-800)+IF(H41&gt;700,800-700)+IF(H41&gt;600,700-600)+IF(H41&gt;500,600-500)+IF(H41&gt;400,500-400)+IF(H41&gt;300,400-300)+IF(H41&gt;250,300-250)+IF(H41&gt;200,250-200)+IF(H41&gt;150,200-150)+IF(H41&gt;100,150-100)+IF(H41&gt;80,100-80)+IF(H41&gt;50,80-50)+IF(H41&gt;25,50,25))</f>
        <v>250</v>
      </c>
      <c r="J41" s="81" t="n">
        <f aca="false">((B41/3600)/(1.013+G41))/((I41/1000)^2*3.1416/4)</f>
        <v>14.0330544035733</v>
      </c>
    </row>
    <row r="42" customFormat="false" ht="12.75" hidden="false" customHeight="false" outlineLevel="0" collapsed="false">
      <c r="A42" s="83"/>
      <c r="B42" s="84" t="n">
        <f aca="false">B10</f>
        <v>5000</v>
      </c>
      <c r="C42" s="85" t="n">
        <f aca="false">B9</f>
        <v>23</v>
      </c>
      <c r="D42" s="86" t="n">
        <f aca="false">(SQRT((4*($B42/((C42+1.013)*3600))/$H16)/3.1416))*1000</f>
        <v>60.6806319519258</v>
      </c>
      <c r="E42" s="87" t="n">
        <f aca="false">IF(D42&gt;1000,"Grenzwert",IF(D42&gt;900,1000-900)+IF(D42&gt;800,900-800)+IF(D42&gt;700,800-700)+IF(D42&gt;600,700-600)+IF(D42&gt;500,600-500)+IF(D42&gt;400,500-400)+IF(D42&gt;300,400-300)+IF(D42&gt;250,300-250)+IF(D42&gt;200,250-200)+IF(D42&gt;150,200-150)+IF(D42&gt;100,150-100)+IF(D42&gt;80,100-80)+IF(D42&gt;50,80-50)+IF(D42&gt;25,50,25))</f>
        <v>80</v>
      </c>
      <c r="F42" s="88" t="n">
        <f aca="false">((B42/3600)/(1.013+C42))/((E42/1000)^2*3.1416/4)</f>
        <v>11.5066846690159</v>
      </c>
      <c r="G42" s="85" t="n">
        <f aca="false">$H$9</f>
        <v>0.6</v>
      </c>
      <c r="H42" s="86" t="n">
        <f aca="false">(SQRT((4*($B42/((G42+1.013)*3600))/$H$17)/3.1416))*1000</f>
        <v>234.129491444283</v>
      </c>
      <c r="I42" s="87" t="n">
        <f aca="false">IF(H42&gt;1400,"Grenzwert",IF(H42&gt;1300,1400-1300)+IF(H42&gt;1200,1300-1200)+IF(H42&gt;1100,1200-1100)+IF(H42&gt;1000,1100-1000)+IF(H42&gt;900,1000-900)+IF(H42&gt;800,900-800)+IF(H42&gt;700,800-700)+IF(H42&gt;600,700-600)+IF(H42&gt;500,600-500)+IF(H42&gt;400,500-400)+IF(H42&gt;300,400-300)+IF(H42&gt;250,300-250)+IF(H42&gt;200,250-200)+IF(H42&gt;150,200-150)+IF(H42&gt;100,150-100)+IF(H42&gt;80,100-80)+IF(H42&gt;50,80-50)+IF(H42&gt;25,50,25))</f>
        <v>250</v>
      </c>
      <c r="J42" s="88" t="n">
        <f aca="false">((B42/3600)/(1.013+G42))/((I42/1000)^2*3.1416/4)</f>
        <v>17.5413180044667</v>
      </c>
    </row>
    <row r="43" customFormat="false" ht="12.75" hidden="false" customHeight="false" outlineLevel="0" collapsed="false">
      <c r="A43" s="76"/>
      <c r="B43" s="89" t="n">
        <f aca="false">B42+$B$11</f>
        <v>6000</v>
      </c>
      <c r="C43" s="78" t="n">
        <f aca="false">C42</f>
        <v>23</v>
      </c>
      <c r="D43" s="79" t="n">
        <f aca="false">(SQRT((4*($B43/((C43+1.013)*3600))/$H16)/3.1416))*1000</f>
        <v>66.472301847477</v>
      </c>
      <c r="E43" s="80" t="n">
        <f aca="false">IF(D43&gt;1000,"Grenzwert",IF(D43&gt;900,1000-900)+IF(D43&gt;800,900-800)+IF(D43&gt;700,800-700)+IF(D43&gt;600,700-600)+IF(D43&gt;500,600-500)+IF(D43&gt;400,500-400)+IF(D43&gt;300,400-300)+IF(D43&gt;250,300-250)+IF(D43&gt;200,250-200)+IF(D43&gt;150,200-150)+IF(D43&gt;100,150-100)+IF(D43&gt;80,100-80)+IF(D43&gt;50,80-50)+IF(D43&gt;25,50,25))</f>
        <v>80</v>
      </c>
      <c r="F43" s="81" t="n">
        <f aca="false">((B43/3600)/(1.013+C43))/((E43/1000)^2*3.1416/4)</f>
        <v>13.808021602819</v>
      </c>
      <c r="G43" s="78" t="n">
        <f aca="false">$H$9</f>
        <v>0.6</v>
      </c>
      <c r="H43" s="79" t="n">
        <f aca="false">(SQRT((4*($B43/((G43+1.013)*3600))/$H$17)/3.1416))*1000</f>
        <v>256.476007682493</v>
      </c>
      <c r="I43" s="80" t="n">
        <f aca="false">IF(H43&gt;1400,"Grenzwert",IF(H43&gt;1300,1400-1300)+IF(H43&gt;1200,1300-1200)+IF(H43&gt;1100,1200-1100)+IF(H43&gt;1000,1100-1000)+IF(H43&gt;900,1000-900)+IF(H43&gt;800,900-800)+IF(H43&gt;700,800-700)+IF(H43&gt;600,700-600)+IF(H43&gt;500,600-500)+IF(H43&gt;400,500-400)+IF(H43&gt;300,400-300)+IF(H43&gt;250,300-250)+IF(H43&gt;200,250-200)+IF(H43&gt;150,200-150)+IF(H43&gt;100,150-100)+IF(H43&gt;80,100-80)+IF(H43&gt;50,80-50)+IF(H43&gt;25,50,25))</f>
        <v>300</v>
      </c>
      <c r="J43" s="81" t="n">
        <f aca="false">((B43/3600)/(1.013+G43))/((I43/1000)^2*3.1416/4)</f>
        <v>14.6177650037222</v>
      </c>
    </row>
    <row r="44" customFormat="false" ht="12.75" hidden="false" customHeight="false" outlineLevel="0" collapsed="false">
      <c r="A44" s="90"/>
      <c r="B44" s="89" t="n">
        <f aca="false">B43+$B$11</f>
        <v>7000</v>
      </c>
      <c r="C44" s="91" t="n">
        <f aca="false">C42</f>
        <v>23</v>
      </c>
      <c r="D44" s="92" t="n">
        <f aca="false">(SQRT((4*($B44/((C44+1.013)*3600))/$H16)/3.1416))*1000</f>
        <v>71.7982919832993</v>
      </c>
      <c r="E44" s="80" t="n">
        <f aca="false">IF(D44&gt;1000,"Grenzwert",IF(D44&gt;900,1000-900)+IF(D44&gt;800,900-800)+IF(D44&gt;700,800-700)+IF(D44&gt;600,700-600)+IF(D44&gt;500,600-500)+IF(D44&gt;400,500-400)+IF(D44&gt;300,400-300)+IF(D44&gt;250,300-250)+IF(D44&gt;200,250-200)+IF(D44&gt;150,200-150)+IF(D44&gt;100,150-100)+IF(D44&gt;80,100-80)+IF(D44&gt;50,80-50)+IF(D44&gt;25,50,25))</f>
        <v>80</v>
      </c>
      <c r="F44" s="93" t="n">
        <f aca="false">((B44/3600)/(1.013+C44))/((E44/1000)^2*3.1416/4)</f>
        <v>16.1093585366222</v>
      </c>
      <c r="G44" s="91" t="n">
        <f aca="false">G42</f>
        <v>0.6</v>
      </c>
      <c r="H44" s="92" t="n">
        <f aca="false">(SQRT((4*($B44/((G44+1.013)*3600))/$H$17)/3.1416))*1000</f>
        <v>277.025750192183</v>
      </c>
      <c r="I44" s="80" t="n">
        <f aca="false">IF(H44&gt;1400,"Grenzwert",IF(H44&gt;1300,1400-1300)+IF(H44&gt;1200,1300-1200)+IF(H44&gt;1100,1200-1100)+IF(H44&gt;1000,1100-1000)+IF(H44&gt;900,1000-900)+IF(H44&gt;800,900-800)+IF(H44&gt;700,800-700)+IF(H44&gt;600,700-600)+IF(H44&gt;500,600-500)+IF(H44&gt;400,500-400)+IF(H44&gt;300,400-300)+IF(H44&gt;250,300-250)+IF(H44&gt;200,250-200)+IF(H44&gt;150,200-150)+IF(H44&gt;100,150-100)+IF(H44&gt;80,100-80)+IF(H44&gt;50,80-50)+IF(H44&gt;25,50,25))</f>
        <v>300</v>
      </c>
      <c r="J44" s="93" t="n">
        <f aca="false">((B44/3600)/(1.013+G44))/((I44/1000)^2*3.1416/4)</f>
        <v>17.0540591710093</v>
      </c>
    </row>
    <row r="45" customFormat="false" ht="12.75" hidden="false" customHeight="false" outlineLevel="0" collapsed="false">
      <c r="A45" s="59"/>
      <c r="B45" s="94"/>
      <c r="C45" s="95" t="s">
        <v>68</v>
      </c>
      <c r="D45" s="62"/>
      <c r="E45" s="62"/>
      <c r="F45" s="96"/>
      <c r="G45" s="97" t="s">
        <v>69</v>
      </c>
      <c r="H45" s="97"/>
      <c r="I45" s="97"/>
      <c r="J45" s="96"/>
    </row>
    <row r="46" customFormat="false" ht="12.75" hidden="false" customHeight="false" outlineLevel="0" collapsed="false">
      <c r="A46" s="73" t="s">
        <v>70</v>
      </c>
      <c r="B46" s="4" t="s">
        <v>60</v>
      </c>
      <c r="C46" s="4" t="s">
        <v>61</v>
      </c>
      <c r="D46" s="4" t="s">
        <v>62</v>
      </c>
      <c r="E46" s="4" t="s">
        <v>63</v>
      </c>
      <c r="F46" s="72" t="s">
        <v>71</v>
      </c>
      <c r="G46" s="66"/>
      <c r="H46" s="4" t="str">
        <f aca="false">IF($E$11&gt;=16," Leistung","kein")</f>
        <v> Leistung</v>
      </c>
      <c r="I46" s="4" t="s">
        <v>72</v>
      </c>
      <c r="J46" s="74" t="str">
        <f aca="false">IF($E$11&gt;=16," Kessel","notwendig")</f>
        <v> Kessel</v>
      </c>
    </row>
    <row r="47" customFormat="false" ht="12.75" hidden="false" customHeight="false" outlineLevel="0" collapsed="false">
      <c r="A47" s="73" t="s">
        <v>26</v>
      </c>
      <c r="B47" s="4" t="s">
        <v>14</v>
      </c>
      <c r="C47" s="4" t="s">
        <v>10</v>
      </c>
      <c r="D47" s="4" t="s">
        <v>67</v>
      </c>
      <c r="E47" s="4" t="s">
        <v>67</v>
      </c>
      <c r="F47" s="72" t="s">
        <v>26</v>
      </c>
      <c r="G47" s="66"/>
      <c r="H47" s="4" t="str">
        <f aca="false">IF($E$11&gt;16,"m³ Vn/h","")</f>
        <v>m³ Vn/h</v>
      </c>
      <c r="I47" s="4" t="str">
        <f aca="false">IF($E$11&gt;=16,"kW","")</f>
        <v>kW</v>
      </c>
      <c r="J47" s="74" t="str">
        <f aca="false">IF($E$11&gt;=16,"kW","")</f>
        <v>kW</v>
      </c>
    </row>
    <row r="48" s="28" customFormat="true" ht="12.75" hidden="false" customHeight="false" outlineLevel="0" collapsed="false">
      <c r="A48" s="76" t="n">
        <f aca="false">E30</f>
        <v>70</v>
      </c>
      <c r="B48" s="89" t="n">
        <f aca="false">B49-B11</f>
        <v>3000</v>
      </c>
      <c r="C48" s="98" t="n">
        <f aca="false">B9</f>
        <v>23</v>
      </c>
      <c r="D48" s="79" t="n">
        <f aca="false">(SQRT((4*($B48/((C48+1.013)*3600))/$A48)/3.1416))*1000</f>
        <v>25.1241685374919</v>
      </c>
      <c r="E48" s="80" t="n">
        <f aca="false">IF(D48&gt;1000,"Grenzwert",IF(D48&gt;900,1000-900)+IF(D48&gt;800,900-800)+IF(D48&gt;700,800-700)+IF(D48&gt;600,700-600)+IF(D48&gt;500,600-500)+IF(D48&gt;400,500-400)+IF(D48&gt;300,400-300)+IF(D48&gt;250,300-250)+IF(D48&gt;200,250-200)+IF(D48&gt;150,200-150)+IF(D48&gt;100,150-100)+IF(D48&gt;80,100-80)+IF(D48&gt;50,80-50)+IF(D48&gt;25,50,25))</f>
        <v>50</v>
      </c>
      <c r="F48" s="81" t="n">
        <f aca="false">((B48/3600)/(1.013+C48))/((E48/1000)^2*3.1416/4)</f>
        <v>17.6742676516084</v>
      </c>
      <c r="G48" s="66"/>
      <c r="H48" s="89" t="n">
        <f aca="false">IF($E$11&gt;=16,B49-B11,"")</f>
        <v>3000</v>
      </c>
      <c r="I48" s="79" t="n">
        <f aca="false">IF(E11&gt;=16,H48/3600*$F$21*$B$24*($B$23*$E$11+($B$27-$B$26)),"")</f>
        <v>42.95365</v>
      </c>
      <c r="J48" s="99" t="n">
        <f aca="false">IF(E11&gt;=16,I48*(1/($B$25/100)),"")</f>
        <v>47.7262777777778</v>
      </c>
    </row>
    <row r="49" s="28" customFormat="true" ht="12.75" hidden="false" customHeight="false" outlineLevel="0" collapsed="false">
      <c r="A49" s="76" t="n">
        <f aca="false">A50</f>
        <v>70</v>
      </c>
      <c r="B49" s="89" t="n">
        <f aca="false">B50-B11</f>
        <v>4000</v>
      </c>
      <c r="C49" s="98" t="n">
        <f aca="false">C50</f>
        <v>23</v>
      </c>
      <c r="D49" s="79" t="n">
        <f aca="false">(SQRT((4*($B49/((C49+1.013)*3600))/$A49)/3.1416))*1000</f>
        <v>29.010890936573</v>
      </c>
      <c r="E49" s="80" t="n">
        <f aca="false">IF(D49&gt;1000,"Grenzwert",IF(D49&gt;900,1000-900)+IF(D49&gt;800,900-800)+IF(D49&gt;700,800-700)+IF(D49&gt;600,700-600)+IF(D49&gt;500,600-500)+IF(D49&gt;400,500-400)+IF(D49&gt;300,400-300)+IF(D49&gt;250,300-250)+IF(D49&gt;200,250-200)+IF(D49&gt;150,200-150)+IF(D49&gt;100,150-100)+IF(D49&gt;80,100-80)+IF(D49&gt;50,80-50)+IF(D49&gt;25,50,25))</f>
        <v>50</v>
      </c>
      <c r="F49" s="81" t="n">
        <f aca="false">((B49/3600)/(1.013+C49))/((E49/1000)^2*3.1416/4)</f>
        <v>23.5656902021445</v>
      </c>
      <c r="G49" s="66"/>
      <c r="H49" s="89" t="n">
        <f aca="false">IF($E$11&gt;=16,B50-B11,"")</f>
        <v>4000</v>
      </c>
      <c r="I49" s="79" t="n">
        <f aca="false">IF(E11&gt;=16,H49/3600*$F$21*$B$24*($B$23*$E$11+($B$27-$B$26)),"")</f>
        <v>57.2715333333333</v>
      </c>
      <c r="J49" s="99" t="n">
        <f aca="false">IF(E11&gt;=16,I49*(1/($B$25/100)),"")</f>
        <v>63.635037037037</v>
      </c>
    </row>
    <row r="50" s="103" customFormat="true" ht="12.75" hidden="false" customHeight="false" outlineLevel="0" collapsed="false">
      <c r="A50" s="83" t="n">
        <f aca="false">A48</f>
        <v>70</v>
      </c>
      <c r="B50" s="84" t="n">
        <f aca="false">B10</f>
        <v>5000</v>
      </c>
      <c r="C50" s="100" t="n">
        <f aca="false">C48</f>
        <v>23</v>
      </c>
      <c r="D50" s="86" t="n">
        <f aca="false">(SQRT((4*($B50/((C50+1.013)*3600))/$A50)/3.1416))*1000</f>
        <v>32.4351621110049</v>
      </c>
      <c r="E50" s="87" t="n">
        <f aca="false">IF(D50&gt;1000,"Grenzwert",IF(D50&gt;900,1000-900)+IF(D50&gt;800,900-800)+IF(D50&gt;700,800-700)+IF(D50&gt;600,700-600)+IF(D50&gt;500,600-500)+IF(D50&gt;400,500-400)+IF(D50&gt;300,400-300)+IF(D50&gt;250,300-250)+IF(D50&gt;200,250-200)+IF(D50&gt;150,200-150)+IF(D50&gt;100,150-100)+IF(D50&gt;80,100-80)+IF(D50&gt;50,80-50)+IF(D50&gt;25,50,25))</f>
        <v>50</v>
      </c>
      <c r="F50" s="88" t="n">
        <f aca="false">((B50/3600)/(1.013+C50))/((E50/1000)^2*3.1416/4)</f>
        <v>29.4571127526806</v>
      </c>
      <c r="G50" s="83"/>
      <c r="H50" s="84" t="n">
        <f aca="false">IF($E$11&gt;=16,B10,"")</f>
        <v>5000</v>
      </c>
      <c r="I50" s="101" t="n">
        <f aca="false">IF(E11&gt;=16,H50/3600*$F$21*$B$24*($B$23*$E$11+($B$27-$B$26)),"")</f>
        <v>71.5894166666667</v>
      </c>
      <c r="J50" s="102" t="n">
        <f aca="false">IF(E11&gt;=16,I50*(1/($B$25/100)),"")</f>
        <v>79.5437962962963</v>
      </c>
    </row>
    <row r="51" s="103" customFormat="true" ht="12.75" hidden="false" customHeight="false" outlineLevel="0" collapsed="false">
      <c r="A51" s="76" t="n">
        <f aca="false">A50</f>
        <v>70</v>
      </c>
      <c r="B51" s="89" t="n">
        <f aca="false">B50+B11</f>
        <v>6000</v>
      </c>
      <c r="C51" s="98" t="n">
        <f aca="false">C49</f>
        <v>23</v>
      </c>
      <c r="D51" s="79" t="n">
        <f aca="false">(SQRT((4*($B51/((C51+1.013)*3600))/$A51)/3.1416))*1000</f>
        <v>35.5309398890685</v>
      </c>
      <c r="E51" s="80" t="n">
        <f aca="false">IF(D51&gt;1000,"Grenzwert",IF(D51&gt;900,1000-900)+IF(D51&gt;800,900-800)+IF(D51&gt;700,800-700)+IF(D51&gt;600,700-600)+IF(D51&gt;500,600-500)+IF(D51&gt;400,500-400)+IF(D51&gt;300,400-300)+IF(D51&gt;250,300-250)+IF(D51&gt;200,250-200)+IF(D51&gt;150,200-150)+IF(D51&gt;100,150-100)+IF(D51&gt;80,100-80)+IF(D51&gt;50,80-50)+IF(D51&gt;25,50,25))</f>
        <v>50</v>
      </c>
      <c r="F51" s="81" t="n">
        <f aca="false">((B51/3600)/(1.013+C51))/((E51/1000)^2*3.1416/4)</f>
        <v>35.3485353032167</v>
      </c>
      <c r="G51" s="83"/>
      <c r="H51" s="89" t="n">
        <f aca="false">IF($E$11&gt;=16,B10+B11,"")</f>
        <v>6000</v>
      </c>
      <c r="I51" s="79" t="n">
        <f aca="false">IF(E11&gt;=16,H51/3600*$F$21*$B$24*($B$23*$E$11+($B$27-$B$26)),"")</f>
        <v>85.9073</v>
      </c>
      <c r="J51" s="104" t="n">
        <f aca="false">IF(E11&gt;=16,I51*(1/($B$25/100)),"")</f>
        <v>95.4525555555556</v>
      </c>
    </row>
    <row r="52" s="28" customFormat="true" ht="12.75" hidden="false" customHeight="false" outlineLevel="0" collapsed="false">
      <c r="A52" s="105" t="n">
        <f aca="false">A50</f>
        <v>70</v>
      </c>
      <c r="B52" s="106" t="n">
        <f aca="false">B51+B11</f>
        <v>7000</v>
      </c>
      <c r="C52" s="107" t="n">
        <f aca="false">C50</f>
        <v>23</v>
      </c>
      <c r="D52" s="108" t="n">
        <f aca="false">(SQRT((4*($B52/((C52+1.013)*3600))/$A52)/3.1416))*1000</f>
        <v>38.3778013652949</v>
      </c>
      <c r="E52" s="109" t="n">
        <f aca="false">IF(D52&gt;1000,"Grenzwert",IF(D52&gt;900,1000-900)+IF(D52&gt;800,900-800)+IF(D52&gt;700,800-700)+IF(D52&gt;600,700-600)+IF(D52&gt;500,600-500)+IF(D52&gt;400,500-400)+IF(D52&gt;300,400-300)+IF(D52&gt;250,300-250)+IF(D52&gt;200,250-200)+IF(D52&gt;150,200-150)+IF(D52&gt;100,150-100)+IF(D52&gt;80,100-80)+IF(D52&gt;50,80-50)+IF(D52&gt;25,50,25))</f>
        <v>50</v>
      </c>
      <c r="F52" s="93" t="n">
        <f aca="false">((B52/3600)/(1.013+C52))/((E52/1000)^2*3.1416/4)</f>
        <v>41.2399578537528</v>
      </c>
      <c r="G52" s="110"/>
      <c r="H52" s="106" t="n">
        <f aca="false">IF($E$11&gt;=16,B51+B11,"")</f>
        <v>7000</v>
      </c>
      <c r="I52" s="108" t="n">
        <f aca="false">IF(E11&gt;=16,H52/3600*$F$21*$B$24*($B$23*$E$11+($B$27-$B$26)),"")</f>
        <v>100.225183333333</v>
      </c>
      <c r="J52" s="111" t="n">
        <f aca="false">IF(E11&gt;=16,I52*(1/($B$25/100)),"")</f>
        <v>111.361314814815</v>
      </c>
    </row>
    <row r="53" s="28" customFormat="true" ht="12.75" hidden="false" customHeight="false" outlineLevel="0" collapsed="false">
      <c r="A53" s="112" t="s">
        <v>73</v>
      </c>
      <c r="B53" s="29" t="s">
        <v>74</v>
      </c>
      <c r="C53" s="113" t="n">
        <f aca="false">(H9+1.013)/(B9+1.01325)</f>
        <v>0.0671712492061674</v>
      </c>
      <c r="D53" s="114" t="str">
        <f aca="false">IF(ABS(C53*100)&gt;=53,"unterkritisch !","überkritisch !")</f>
        <v>überkritisch !</v>
      </c>
      <c r="E53" s="69"/>
      <c r="F53" s="115"/>
      <c r="G53" s="116" t="s">
        <v>75</v>
      </c>
      <c r="H53" s="117"/>
      <c r="I53" s="117"/>
      <c r="J53" s="74"/>
    </row>
    <row r="54" s="28" customFormat="true" ht="12.75" hidden="false" customHeight="false" outlineLevel="0" collapsed="false">
      <c r="A54" s="116"/>
      <c r="B54" s="4" t="s">
        <v>60</v>
      </c>
      <c r="C54" s="118" t="s">
        <v>76</v>
      </c>
      <c r="D54" s="117" t="s">
        <v>77</v>
      </c>
      <c r="E54" s="69"/>
      <c r="F54" s="115"/>
      <c r="G54" s="75" t="s">
        <v>60</v>
      </c>
      <c r="H54" s="43"/>
      <c r="I54" s="24" t="s">
        <v>78</v>
      </c>
      <c r="J54" s="74" t="s">
        <v>79</v>
      </c>
    </row>
    <row r="55" customFormat="false" ht="12.75" hidden="false" customHeight="false" outlineLevel="0" collapsed="false">
      <c r="A55" s="119"/>
      <c r="B55" s="4" t="s">
        <v>14</v>
      </c>
      <c r="C55" s="118"/>
      <c r="D55" s="120" t="n">
        <f aca="false">C17/100</f>
        <v>0.1</v>
      </c>
      <c r="F55" s="121"/>
      <c r="G55" s="4" t="s">
        <v>14</v>
      </c>
      <c r="H55" s="4"/>
      <c r="I55" s="4" t="s">
        <v>80</v>
      </c>
      <c r="J55" s="74"/>
    </row>
    <row r="56" customFormat="false" ht="12.75" hidden="false" customHeight="false" outlineLevel="0" collapsed="false">
      <c r="A56" s="122"/>
      <c r="B56" s="123" t="n">
        <f aca="false">B57-B11</f>
        <v>3000</v>
      </c>
      <c r="C56" s="80" t="n">
        <f aca="false">IF($C$53&gt;=0.53,(B56/(SQRT(($H$9+1.013)*(($B$9+1.013)-($H$9+1.013))))),(B56*2)/($B$9+1.013))</f>
        <v>249.864656644318</v>
      </c>
      <c r="D56" s="80" t="n">
        <f aca="false">C56*(1*((100+$C$17)/100))</f>
        <v>274.851122308749</v>
      </c>
      <c r="E56" s="1"/>
      <c r="F56" s="124"/>
      <c r="G56" s="125" t="n">
        <f aca="false">G57-B11</f>
        <v>3000</v>
      </c>
      <c r="I56" s="126" t="n">
        <f aca="false">IF($F$34="K","entfällt",IF($F$34="E",G56/(1.01325+$B$9),G56/(1.01325+$H$9)))</f>
        <v>1859.60018596002</v>
      </c>
      <c r="J56" s="127" t="n">
        <f aca="false">IF($F$34="K","entfällt",(IF(I56*(1.6/$F$19)&gt;160000,"Grenzwert",(IF(I56*(1.6/$F$19)&lt;4,"G 2,5",(IF($F$34="K","entfällt",IF(I56*(1.6/$F$19)&gt;160000,-100000)+IF(I56*(1.6/$F$19)&gt;100000,100000-65000)+IF(I56*(1.6/$F$19)&gt;65000,65000-40000)+IF(I56*(1.6/$F$19)&gt;40000,40000-25000)+IF(I56*(1.6/$F$19)&gt;25000,25000-16000)+IF(I56*(1.6/$F$19)&gt;16000,16000-10000)+IF(I56*(1.6/$F$19)&gt;10000,10000-6500)+IF(I56*(1.6/$F$19)&gt;6500,6500-4000)+IF(I56*(1.6/$F$19)&gt;4000,4000-2500)+IF(I56*(1.6/$F$19)&gt;2500,2500-1600)+IF(I56*(1.6/$F$19)&gt;1600,1600-1000)+IF(I56*(1.6/$F$19)&gt;1000,1000-650)+IF(I56*(1.6/$F$19)&gt;650,650-400)+IF(I56*(1.6/$F$19)&gt;400,400-250)+IF(I56*(1.6/$F$19)&gt;250,250-160)+IF(I56*(1.6/$F$19)&gt;160,160-100)+IF(I56*(1.6/$F$19)&gt;100,100-65)+IF(I56*(1.6/$F$19)&gt;65,65-40)+IF(I56*(1.6/$F$19)&gt;40,40-25)+IF(I56*(1.6/$F$19)&gt;25,25-16)+IF(I56*(1.6/$F$19)&gt;16,16-10)+IF(I56*(1.6/$F$19)&gt;10,10-6)+IF(I56*(1.6/$F$19)&gt;6,6-4,0)+IF(I56*(1.6/$F$19)&gt;4-2.5,4,4))))))))</f>
        <v>2500</v>
      </c>
    </row>
    <row r="57" s="28" customFormat="true" ht="12.75" hidden="false" customHeight="false" outlineLevel="0" collapsed="false">
      <c r="A57" s="128"/>
      <c r="B57" s="123" t="n">
        <f aca="false">B58-B11</f>
        <v>4000</v>
      </c>
      <c r="C57" s="80" t="n">
        <f aca="false">IF($C$53&gt;=0.53,(B57/(SQRT(($H$9+1.013)*(($B$9+1.013)-($H$9+1.013))))),(B57*2)/($B$9+1.013))</f>
        <v>333.152875525757</v>
      </c>
      <c r="D57" s="80" t="n">
        <f aca="false">C57*(1*((100+$C$17)/100))</f>
        <v>366.468163078333</v>
      </c>
      <c r="E57" s="69"/>
      <c r="F57" s="71"/>
      <c r="G57" s="125" t="n">
        <f aca="false">G58-B11</f>
        <v>4000</v>
      </c>
      <c r="I57" s="126" t="n">
        <f aca="false">IF($F$34="K","entfällt",IF($F$34="E",G57/(1.01325+$B$9),G57/(1.01325+$H$9)))</f>
        <v>2479.46691461336</v>
      </c>
      <c r="J57" s="127" t="n">
        <f aca="false">IF($F$34="K","entfällt",(IF(I57*(1.6/$F$19)&gt;160000,"Grenzwert",(IF(I57*(1.6/$F$19)&lt;4,"G 2,5",(IF($F$34="K","entfällt",IF(I57*(1.6/$F$19)&gt;160000,-100000)+IF(I57*(1.6/$F$19)&gt;100000,100000-65000)+IF(I57*(1.6/$F$19)&gt;65000,65000-40000)+IF(I57*(1.6/$F$19)&gt;40000,40000-25000)+IF(I57*(1.6/$F$19)&gt;25000,25000-16000)+IF(I57*(1.6/$F$19)&gt;16000,16000-10000)+IF(I57*(1.6/$F$19)&gt;10000,10000-6500)+IF(I57*(1.6/$F$19)&gt;6500,6500-4000)+IF(I57*(1.6/$F$19)&gt;4000,4000-2500)+IF(I57*(1.6/$F$19)&gt;2500,2500-1600)+IF(I57*(1.6/$F$19)&gt;1600,1600-1000)+IF(I57*(1.6/$F$19)&gt;1000,1000-650)+IF(I57*(1.6/$F$19)&gt;650,650-400)+IF(I57*(1.6/$F$19)&gt;400,400-250)+IF(I57*(1.6/$F$19)&gt;250,250-160)+IF(I57*(1.6/$F$19)&gt;160,160-100)+IF(I57*(1.6/$F$19)&gt;100,100-65)+IF(I57*(1.6/$F$19)&gt;65,65-40)+IF(I57*(1.6/$F$19)&gt;40,40-25)+IF(I57*(1.6/$F$19)&gt;25,25-16)+IF(I57*(1.6/$F$19)&gt;16,16-10)+IF(I57*(1.6/$F$19)&gt;10,10-6)+IF(I57*(1.6/$F$19)&gt;6,6-4,0)+IF(I57*(1.6/$F$19)&gt;4-2.5,4,4))))))))</f>
        <v>2500</v>
      </c>
    </row>
    <row r="58" s="28" customFormat="true" ht="12.75" hidden="false" customHeight="false" outlineLevel="0" collapsed="false">
      <c r="A58" s="128"/>
      <c r="B58" s="129" t="n">
        <f aca="false">$B$10</f>
        <v>5000</v>
      </c>
      <c r="C58" s="87" t="n">
        <f aca="false">IF($C$53&gt;=0.53,(B58/(SQRT(($H$9+1.013)*(($B$9+1.013)-($H$9+1.013))))),(B58*2)/($B$9+1.013))</f>
        <v>416.441094407196</v>
      </c>
      <c r="D58" s="87" t="n">
        <f aca="false">C58*(1*((100+$C$17)/100))</f>
        <v>458.085203847916</v>
      </c>
      <c r="E58" s="69"/>
      <c r="F58" s="71"/>
      <c r="G58" s="130" t="n">
        <f aca="false">B10</f>
        <v>5000</v>
      </c>
      <c r="I58" s="131" t="n">
        <f aca="false">IF($F$34="K","entfällt",IF($F$34="E",G58/(1.01325+$B$9),G58/(1.01325+$H$9)))</f>
        <v>3099.3336432667</v>
      </c>
      <c r="J58" s="127" t="n">
        <f aca="false">IF($F$34="K","entfällt",(IF(I58*(1.6/$F$19)&gt;160000,"Grenzwert",(IF(I58*(1.6/$F$19)&lt;4,"G 2,5",(IF($F$34="K","entfällt",IF(I58*(1.6/$F$19)&gt;160000,-100000)+IF(I58*(1.6/$F$19)&gt;100000,100000-65000)+IF(I58*(1.6/$F$19)&gt;65000,65000-40000)+IF(I58*(1.6/$F$19)&gt;40000,40000-25000)+IF(I58*(1.6/$F$19)&gt;25000,25000-16000)+IF(I58*(1.6/$F$19)&gt;16000,16000-10000)+IF(I58*(1.6/$F$19)&gt;10000,10000-6500)+IF(I58*(1.6/$F$19)&gt;6500,6500-4000)+IF(I58*(1.6/$F$19)&gt;4000,4000-2500)+IF(I58*(1.6/$F$19)&gt;2500,2500-1600)+IF(I58*(1.6/$F$19)&gt;1600,1600-1000)+IF(I58*(1.6/$F$19)&gt;1000,1000-650)+IF(I58*(1.6/$F$19)&gt;650,650-400)+IF(I58*(1.6/$F$19)&gt;400,400-250)+IF(I58*(1.6/$F$19)&gt;250,250-160)+IF(I58*(1.6/$F$19)&gt;160,160-100)+IF(I58*(1.6/$F$19)&gt;100,100-65)+IF(I58*(1.6/$F$19)&gt;65,65-40)+IF(I58*(1.6/$F$19)&gt;40,40-25)+IF(I58*(1.6/$F$19)&gt;25,25-16)+IF(I58*(1.6/$F$19)&gt;16,16-10)+IF(I58*(1.6/$F$19)&gt;10,10-6)+IF(I58*(1.6/$F$19)&gt;6,6-4,0)+IF(I58*(1.6/$F$19)&gt;4-2.5,4,4))))))))</f>
        <v>4000</v>
      </c>
    </row>
    <row r="59" s="28" customFormat="true" ht="12.75" hidden="false" customHeight="false" outlineLevel="0" collapsed="false">
      <c r="A59" s="128"/>
      <c r="B59" s="123" t="n">
        <f aca="false">B58+B11</f>
        <v>6000</v>
      </c>
      <c r="C59" s="80" t="n">
        <f aca="false">IF($C$53&gt;=0.53,(B59/(SQRT(($H$9+1.013)*(($B$9+1.013)-($H$9+1.013))))),(B59*2)/($B$9+1.013))</f>
        <v>499.729313288635</v>
      </c>
      <c r="D59" s="80" t="n">
        <f aca="false">C59*(1*((100+$C$17)/100))</f>
        <v>549.702244617499</v>
      </c>
      <c r="E59" s="69"/>
      <c r="F59" s="71"/>
      <c r="G59" s="125" t="n">
        <f aca="false">G58+B11</f>
        <v>6000</v>
      </c>
      <c r="I59" s="126" t="n">
        <f aca="false">IF($F$34="K","entfällt",IF($F$34="E",G59/(1.01325+$B$9),G59/(1.01325+$H$9)))</f>
        <v>3719.20037192004</v>
      </c>
      <c r="J59" s="127" t="n">
        <f aca="false">IF($F$34="K","entfällt",(IF(I59*(1.6/$F$19)&gt;160000,"Grenzwert",(IF(I59*(1.6/$F$19)&lt;4,"G 2,5",(IF($F$34="K","entfällt",IF(I59*(1.6/$F$19)&gt;160000,-100000)+IF(I59*(1.6/$F$19)&gt;100000,100000-65000)+IF(I59*(1.6/$F$19)&gt;65000,65000-40000)+IF(I59*(1.6/$F$19)&gt;40000,40000-25000)+IF(I59*(1.6/$F$19)&gt;25000,25000-16000)+IF(I59*(1.6/$F$19)&gt;16000,16000-10000)+IF(I59*(1.6/$F$19)&gt;10000,10000-6500)+IF(I59*(1.6/$F$19)&gt;6500,6500-4000)+IF(I59*(1.6/$F$19)&gt;4000,4000-2500)+IF(I59*(1.6/$F$19)&gt;2500,2500-1600)+IF(I59*(1.6/$F$19)&gt;1600,1600-1000)+IF(I59*(1.6/$F$19)&gt;1000,1000-650)+IF(I59*(1.6/$F$19)&gt;650,650-400)+IF(I59*(1.6/$F$19)&gt;400,400-250)+IF(I59*(1.6/$F$19)&gt;250,250-160)+IF(I59*(1.6/$F$19)&gt;160,160-100)+IF(I59*(1.6/$F$19)&gt;100,100-65)+IF(I59*(1.6/$F$19)&gt;65,65-40)+IF(I59*(1.6/$F$19)&gt;40,40-25)+IF(I59*(1.6/$F$19)&gt;25,25-16)+IF(I59*(1.6/$F$19)&gt;16,16-10)+IF(I59*(1.6/$F$19)&gt;10,10-6)+IF(I59*(1.6/$F$19)&gt;6,6-4,0)+IF(I59*(1.6/$F$19)&gt;4-2.5,4,4))))))))</f>
        <v>4000</v>
      </c>
    </row>
    <row r="60" s="28" customFormat="true" ht="13.5" hidden="false" customHeight="false" outlineLevel="0" collapsed="false">
      <c r="A60" s="128"/>
      <c r="B60" s="132" t="n">
        <f aca="false">B59+B11</f>
        <v>7000</v>
      </c>
      <c r="C60" s="80" t="n">
        <f aca="false">IF($C$53&gt;=0.53,(B60/(SQRT(($H$9+1.013)*(($B$9+1.013)-($H$9+1.013))))),(B60*2)/($B$9+1.013))</f>
        <v>583.017532170075</v>
      </c>
      <c r="D60" s="80" t="n">
        <f aca="false">C60*(1*((100+$C$17)/100))</f>
        <v>641.319285387082</v>
      </c>
      <c r="E60" s="69"/>
      <c r="F60" s="71"/>
      <c r="G60" s="133" t="n">
        <f aca="false">G59+B11</f>
        <v>7000</v>
      </c>
      <c r="I60" s="126" t="n">
        <f aca="false">IF($F$34="K","entfällt",IF($F$34="E",G60/(1.01325+$B$9),G60/(1.01325+$H$9)))</f>
        <v>4339.06710057338</v>
      </c>
      <c r="J60" s="127" t="n">
        <f aca="false">IF($F$34="K","entfällt",(IF(I60*(1.6/$F$19)&gt;160000,"Grenzwert",(IF(I60*(1.6/$F$19)&lt;4,"G 2,5",(IF($F$34="K","entfällt",IF(I60*(1.6/$F$19)&gt;160000,-100000)+IF(I60*(1.6/$F$19)&gt;100000,100000-65000)+IF(I60*(1.6/$F$19)&gt;65000,65000-40000)+IF(I60*(1.6/$F$19)&gt;40000,40000-25000)+IF(I60*(1.6/$F$19)&gt;25000,25000-16000)+IF(I60*(1.6/$F$19)&gt;16000,16000-10000)+IF(I60*(1.6/$F$19)&gt;10000,10000-6500)+IF(I60*(1.6/$F$19)&gt;6500,6500-4000)+IF(I60*(1.6/$F$19)&gt;4000,4000-2500)+IF(I60*(1.6/$F$19)&gt;2500,2500-1600)+IF(I60*(1.6/$F$19)&gt;1600,1600-1000)+IF(I60*(1.6/$F$19)&gt;1000,1000-650)+IF(I60*(1.6/$F$19)&gt;650,650-400)+IF(I60*(1.6/$F$19)&gt;400,400-250)+IF(I60*(1.6/$F$19)&gt;250,250-160)+IF(I60*(1.6/$F$19)&gt;160,160-100)+IF(I60*(1.6/$F$19)&gt;100,100-65)+IF(I60*(1.6/$F$19)&gt;65,65-40)+IF(I60*(1.6/$F$19)&gt;40,40-25)+IF(I60*(1.6/$F$19)&gt;25,25-16)+IF(I60*(1.6/$F$19)&gt;16,16-10)+IF(I60*(1.6/$F$19)&gt;10,10-6)+IF(I60*(1.6/$F$19)&gt;6,6-4,0)+IF(I60*(1.6/$F$19)&gt;4-2.5,4,4))))))))</f>
        <v>6500</v>
      </c>
    </row>
    <row r="61" s="28" customFormat="true" ht="16.5" hidden="false" customHeight="false" outlineLevel="0" collapsed="false">
      <c r="A61" s="134" t="s">
        <v>81</v>
      </c>
      <c r="C61" s="135"/>
      <c r="D61" s="135"/>
      <c r="E61" s="136"/>
      <c r="F61" s="137"/>
      <c r="G61" s="138" t="s">
        <v>82</v>
      </c>
      <c r="H61" s="139"/>
      <c r="I61" s="140"/>
      <c r="J61" s="141"/>
      <c r="L61" s="142"/>
    </row>
    <row r="62" customFormat="false" ht="15.75" hidden="false" customHeight="false" outlineLevel="0" collapsed="false">
      <c r="A62" s="73" t="s">
        <v>60</v>
      </c>
      <c r="E62" s="4"/>
      <c r="F62" s="143"/>
      <c r="G62" s="144"/>
      <c r="H62" s="145" t="s">
        <v>83</v>
      </c>
      <c r="I62" s="146" t="n">
        <f aca="false">E42</f>
        <v>80</v>
      </c>
      <c r="J62" s="147" t="s">
        <v>67</v>
      </c>
    </row>
    <row r="63" customFormat="false" ht="15.75" hidden="false" customHeight="false" outlineLevel="0" collapsed="false">
      <c r="A63" s="73" t="s">
        <v>14</v>
      </c>
      <c r="B63" s="4" t="s">
        <v>84</v>
      </c>
      <c r="C63" s="24" t="s">
        <v>85</v>
      </c>
      <c r="D63" s="4"/>
      <c r="E63" s="69"/>
      <c r="F63" s="148"/>
      <c r="G63" s="149"/>
      <c r="H63" s="145" t="s">
        <v>86</v>
      </c>
      <c r="I63" s="146" t="n">
        <f aca="false">E50</f>
        <v>50</v>
      </c>
      <c r="J63" s="147" t="s">
        <v>67</v>
      </c>
    </row>
    <row r="64" customFormat="false" ht="15.75" hidden="false" customHeight="false" outlineLevel="0" collapsed="false">
      <c r="A64" s="150" t="n">
        <f aca="false">B40</f>
        <v>3000</v>
      </c>
      <c r="B64" s="151" t="n">
        <f aca="false">A64/(1.013+$B$9)</f>
        <v>124.932328322159</v>
      </c>
      <c r="C64" s="152" t="n">
        <f aca="false">B64/$E$24</f>
        <v>0.832882188814392</v>
      </c>
      <c r="D64" s="153" t="s">
        <v>87</v>
      </c>
      <c r="E64" s="69"/>
      <c r="F64" s="148"/>
      <c r="G64" s="154"/>
      <c r="H64" s="145" t="s">
        <v>88</v>
      </c>
      <c r="I64" s="146" t="n">
        <f aca="false">I42</f>
        <v>250</v>
      </c>
      <c r="J64" s="147" t="s">
        <v>67</v>
      </c>
    </row>
    <row r="65" customFormat="false" ht="15.75" hidden="false" customHeight="false" outlineLevel="0" collapsed="false">
      <c r="A65" s="150" t="n">
        <f aca="false">B41</f>
        <v>4000</v>
      </c>
      <c r="B65" s="151" t="n">
        <f aca="false">A65/(1.013+$B$9)</f>
        <v>166.576437762878</v>
      </c>
      <c r="C65" s="152" t="n">
        <f aca="false">B65/$E$24</f>
        <v>1.11050958508586</v>
      </c>
      <c r="D65" s="153" t="s">
        <v>87</v>
      </c>
      <c r="E65" s="69"/>
      <c r="F65" s="155"/>
      <c r="G65" s="149"/>
      <c r="H65" s="145" t="s">
        <v>89</v>
      </c>
      <c r="I65" s="146" t="n">
        <f aca="false">D58</f>
        <v>458.085203847916</v>
      </c>
      <c r="J65" s="147"/>
    </row>
    <row r="66" customFormat="false" ht="15.75" hidden="false" customHeight="false" outlineLevel="0" collapsed="false">
      <c r="A66" s="156" t="n">
        <f aca="false">B42</f>
        <v>5000</v>
      </c>
      <c r="B66" s="157" t="n">
        <f aca="false">A66/(1.013+$B$9)</f>
        <v>208.220547203598</v>
      </c>
      <c r="C66" s="158" t="n">
        <f aca="false">B66/$E$24</f>
        <v>1.38813698135732</v>
      </c>
      <c r="D66" s="153" t="s">
        <v>87</v>
      </c>
      <c r="E66" s="159"/>
      <c r="F66" s="148"/>
      <c r="G66" s="149"/>
      <c r="H66" s="145" t="str">
        <f aca="false">IF(((H9+1.01325)/(B9+1.01325))*100&gt;=53,"(unterkritisches ","(überkritisches ")</f>
        <v>(überkritisches </v>
      </c>
      <c r="I66" s="160" t="s">
        <v>90</v>
      </c>
      <c r="J66" s="161"/>
    </row>
    <row r="67" customFormat="false" ht="15.75" hidden="false" customHeight="false" outlineLevel="0" collapsed="false">
      <c r="A67" s="150" t="n">
        <f aca="false">B43</f>
        <v>6000</v>
      </c>
      <c r="B67" s="151" t="n">
        <f aca="false">A67/(1.013+$B$9)</f>
        <v>249.864656644318</v>
      </c>
      <c r="C67" s="152" t="n">
        <f aca="false">B67/$E$24</f>
        <v>1.66576437762878</v>
      </c>
      <c r="D67" s="153" t="s">
        <v>87</v>
      </c>
      <c r="E67" s="4"/>
      <c r="F67" s="148"/>
      <c r="G67" s="149"/>
      <c r="H67" s="145" t="s">
        <v>91</v>
      </c>
      <c r="I67" s="162" t="n">
        <f aca="false">I58</f>
        <v>3099.3336432667</v>
      </c>
      <c r="J67" s="147" t="str">
        <f aca="false">IF(F34="K","","m³ Vb/h")</f>
        <v>m³ Vb/h</v>
      </c>
    </row>
    <row r="68" customFormat="false" ht="15.75" hidden="false" customHeight="false" outlineLevel="0" collapsed="false">
      <c r="A68" s="150" t="n">
        <f aca="false">B44</f>
        <v>7000</v>
      </c>
      <c r="B68" s="151" t="n">
        <f aca="false">A68/(1.013+$B$9)</f>
        <v>291.508766085037</v>
      </c>
      <c r="C68" s="152" t="n">
        <f aca="false">B68/$E$24</f>
        <v>1.94339177390025</v>
      </c>
      <c r="D68" s="153" t="s">
        <v>87</v>
      </c>
      <c r="E68" s="4"/>
      <c r="F68" s="148"/>
      <c r="G68" s="149"/>
      <c r="H68" s="145" t="s">
        <v>92</v>
      </c>
      <c r="I68" s="163" t="n">
        <f aca="false">J58</f>
        <v>4000</v>
      </c>
      <c r="J68" s="163"/>
    </row>
    <row r="69" customFormat="false" ht="15.75" hidden="false" customHeight="false" outlineLevel="0" collapsed="false">
      <c r="A69" s="164"/>
      <c r="B69" s="165"/>
      <c r="C69" s="4"/>
      <c r="D69" s="4"/>
      <c r="E69" s="4"/>
      <c r="F69" s="166"/>
      <c r="G69" s="149"/>
      <c r="H69" s="145" t="str">
        <f aca="false">IF($E$11&gt;=16,"Vorwärmerleistung:","kein Vorwärmer ")</f>
        <v>Vorwärmerleistung:</v>
      </c>
      <c r="I69" s="167" t="n">
        <f aca="false">IF($E$11&gt;=16,I50,"notwendig")</f>
        <v>71.5894166666667</v>
      </c>
      <c r="J69" s="147" t="str">
        <f aca="false">IF($E$11&gt;=16,"kW","")</f>
        <v>kW</v>
      </c>
    </row>
    <row r="70" customFormat="false" ht="15.75" hidden="false" customHeight="false" outlineLevel="0" collapsed="false">
      <c r="A70" s="66"/>
      <c r="B70" s="117"/>
      <c r="C70" s="4"/>
      <c r="D70" s="4"/>
      <c r="E70" s="4"/>
      <c r="F70" s="166"/>
      <c r="G70" s="144"/>
      <c r="H70" s="145" t="str">
        <f aca="false">IF($E$11&gt;=16,"Heizkesselleistung:","")</f>
        <v>Heizkesselleistung:</v>
      </c>
      <c r="I70" s="167" t="n">
        <f aca="false">J50</f>
        <v>79.5437962962963</v>
      </c>
      <c r="J70" s="147" t="str">
        <f aca="false">IF($E$11&gt;=16,"kW","")</f>
        <v>kW</v>
      </c>
    </row>
    <row r="71" customFormat="false" ht="16.5" hidden="false" customHeight="false" outlineLevel="0" collapsed="false">
      <c r="A71" s="90"/>
      <c r="B71" s="168"/>
      <c r="C71" s="169"/>
      <c r="D71" s="169"/>
      <c r="E71" s="169"/>
      <c r="F71" s="170"/>
      <c r="G71" s="171"/>
      <c r="H71" s="172" t="s">
        <v>81</v>
      </c>
      <c r="I71" s="173" t="n">
        <f aca="false">C66</f>
        <v>1.38813698135732</v>
      </c>
      <c r="J71" s="174" t="s">
        <v>87</v>
      </c>
    </row>
    <row r="72" customFormat="false" ht="13.5" hidden="false" customHeight="false" outlineLevel="0" collapsed="false"/>
  </sheetData>
  <sheetProtection sheet="true" password="c8d7" objects="true" scenarios="true"/>
  <mergeCells count="8">
    <mergeCell ref="B6:G6"/>
    <mergeCell ref="B7:C7"/>
    <mergeCell ref="E7:F7"/>
    <mergeCell ref="F19:J19"/>
    <mergeCell ref="A21:B21"/>
    <mergeCell ref="G45:I45"/>
    <mergeCell ref="C54:C55"/>
    <mergeCell ref="I68:J68"/>
  </mergeCells>
  <conditionalFormatting sqref="F34">
    <cfRule type="cellIs" priority="2" operator="equal" aboveAverage="0" equalAverage="0" bottom="0" percent="0" rank="0" text="" dxfId="0">
      <formula>"E"</formula>
    </cfRule>
  </conditionalFormatting>
  <printOptions headings="false" gridLines="false" gridLinesSet="true" horizontalCentered="true" verticalCentered="true"/>
  <pageMargins left="0.590277777777778" right="0.275694444444444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9" activeCellId="0" sqref="E79"/>
    </sheetView>
  </sheetViews>
  <sheetFormatPr defaultColWidth="11.421875" defaultRowHeight="15" zeroHeight="false" outlineLevelRow="0" outlineLevelCol="0"/>
  <cols>
    <col collapsed="false" customWidth="true" hidden="false" outlineLevel="0" max="1" min="1" style="175" width="37.42"/>
    <col collapsed="false" customWidth="false" hidden="false" outlineLevel="0" max="7" min="2" style="175" width="11.42"/>
    <col collapsed="false" customWidth="true" hidden="false" outlineLevel="0" max="8" min="8" style="175" width="9.28"/>
    <col collapsed="false" customWidth="false" hidden="false" outlineLevel="0" max="257" min="9" style="175" width="11.42"/>
  </cols>
  <sheetData>
    <row r="1" customFormat="false" ht="15.75" hidden="false" customHeight="false" outlineLevel="0" collapsed="false">
      <c r="A1" s="176" t="s">
        <v>93</v>
      </c>
      <c r="D1" s="175" t="s">
        <v>1</v>
      </c>
      <c r="G1" s="175" t="s">
        <v>2</v>
      </c>
    </row>
    <row r="3" customFormat="false" ht="15" hidden="false" customHeight="false" outlineLevel="0" collapsed="false">
      <c r="A3" s="175" t="s">
        <v>94</v>
      </c>
    </row>
    <row r="4" customFormat="false" ht="15" hidden="false" customHeight="false" outlineLevel="0" collapsed="false">
      <c r="A4" s="175" t="s">
        <v>95</v>
      </c>
    </row>
    <row r="6" customFormat="false" ht="15" hidden="false" customHeight="false" outlineLevel="0" collapsed="false">
      <c r="A6" s="177" t="s">
        <v>96</v>
      </c>
      <c r="B6" s="178"/>
      <c r="C6" s="178"/>
      <c r="D6" s="178"/>
      <c r="E6" s="178"/>
      <c r="F6" s="178"/>
      <c r="G6" s="178"/>
      <c r="H6" s="178"/>
      <c r="I6" s="179"/>
    </row>
    <row r="8" customFormat="false" ht="15.75" hidden="false" customHeight="false" outlineLevel="0" collapsed="false">
      <c r="A8" s="180" t="s">
        <v>97</v>
      </c>
      <c r="B8" s="181"/>
      <c r="C8" s="181"/>
      <c r="D8" s="181"/>
      <c r="E8" s="181"/>
      <c r="F8" s="181"/>
      <c r="G8" s="181"/>
      <c r="H8" s="181"/>
      <c r="I8" s="182"/>
    </row>
    <row r="10" customFormat="false" ht="15" hidden="false" customHeight="false" outlineLevel="0" collapsed="false">
      <c r="A10" s="183" t="s">
        <v>98</v>
      </c>
    </row>
    <row r="11" customFormat="false" ht="15" hidden="false" customHeight="false" outlineLevel="0" collapsed="false">
      <c r="A11" s="175" t="s">
        <v>99</v>
      </c>
    </row>
    <row r="12" customFormat="false" ht="15" hidden="false" customHeight="false" outlineLevel="0" collapsed="false">
      <c r="A12" s="175" t="s">
        <v>100</v>
      </c>
    </row>
    <row r="13" customFormat="false" ht="15" hidden="false" customHeight="false" outlineLevel="0" collapsed="false">
      <c r="A13" s="175" t="s">
        <v>101</v>
      </c>
    </row>
    <row r="14" customFormat="false" ht="15" hidden="false" customHeight="false" outlineLevel="0" collapsed="false">
      <c r="A14" s="175" t="s">
        <v>102</v>
      </c>
    </row>
    <row r="15" customFormat="false" ht="16.5" hidden="false" customHeight="true" outlineLevel="0" collapsed="false">
      <c r="A15" s="175" t="s">
        <v>103</v>
      </c>
    </row>
    <row r="16" customFormat="false" ht="15" hidden="false" customHeight="false" outlineLevel="0" collapsed="false">
      <c r="A16" s="175" t="s">
        <v>104</v>
      </c>
    </row>
    <row r="17" customFormat="false" ht="15" hidden="false" customHeight="false" outlineLevel="0" collapsed="false">
      <c r="A17" s="175" t="s">
        <v>105</v>
      </c>
    </row>
    <row r="18" customFormat="false" ht="15" hidden="false" customHeight="false" outlineLevel="0" collapsed="false">
      <c r="A18" s="175" t="s">
        <v>106</v>
      </c>
    </row>
    <row r="19" customFormat="false" ht="15" hidden="false" customHeight="false" outlineLevel="0" collapsed="false">
      <c r="A19" s="175" t="s">
        <v>107</v>
      </c>
    </row>
    <row r="20" customFormat="false" ht="15" hidden="false" customHeight="false" outlineLevel="0" collapsed="false">
      <c r="A20" s="175" t="s">
        <v>108</v>
      </c>
    </row>
    <row r="22" customFormat="false" ht="15" hidden="false" customHeight="false" outlineLevel="0" collapsed="false">
      <c r="A22" s="183" t="s">
        <v>109</v>
      </c>
    </row>
    <row r="23" customFormat="false" ht="15" hidden="false" customHeight="false" outlineLevel="0" collapsed="false">
      <c r="A23" s="175" t="s">
        <v>110</v>
      </c>
    </row>
    <row r="24" customFormat="false" ht="15" hidden="false" customHeight="false" outlineLevel="0" collapsed="false">
      <c r="A24" s="175" t="s">
        <v>111</v>
      </c>
    </row>
    <row r="25" customFormat="false" ht="15" hidden="false" customHeight="false" outlineLevel="0" collapsed="false">
      <c r="A25" s="175" t="s">
        <v>112</v>
      </c>
    </row>
    <row r="26" customFormat="false" ht="15" hidden="false" customHeight="false" outlineLevel="0" collapsed="false">
      <c r="A26" s="175" t="s">
        <v>113</v>
      </c>
    </row>
    <row r="28" customFormat="false" ht="15" hidden="false" customHeight="false" outlineLevel="0" collapsed="false">
      <c r="A28" s="183" t="s">
        <v>114</v>
      </c>
    </row>
    <row r="29" customFormat="false" ht="15" hidden="false" customHeight="false" outlineLevel="0" collapsed="false">
      <c r="A29" s="175" t="s">
        <v>115</v>
      </c>
    </row>
    <row r="30" customFormat="false" ht="15" hidden="false" customHeight="false" outlineLevel="0" collapsed="false">
      <c r="A30" s="175" t="s">
        <v>116</v>
      </c>
    </row>
    <row r="31" customFormat="false" ht="15" hidden="false" customHeight="false" outlineLevel="0" collapsed="false">
      <c r="A31" s="175" t="s">
        <v>117</v>
      </c>
    </row>
    <row r="32" customFormat="false" ht="15" hidden="false" customHeight="false" outlineLevel="0" collapsed="false">
      <c r="A32" s="175" t="s">
        <v>118</v>
      </c>
    </row>
    <row r="33" customFormat="false" ht="15" hidden="false" customHeight="false" outlineLevel="0" collapsed="false">
      <c r="A33" s="175" t="s">
        <v>119</v>
      </c>
    </row>
    <row r="35" customFormat="false" ht="15" hidden="false" customHeight="false" outlineLevel="0" collapsed="false">
      <c r="A35" s="183" t="s">
        <v>120</v>
      </c>
    </row>
    <row r="36" customFormat="false" ht="15" hidden="false" customHeight="true" outlineLevel="0" collapsed="false">
      <c r="A36" s="184" t="s">
        <v>121</v>
      </c>
      <c r="B36" s="184"/>
      <c r="C36" s="184"/>
      <c r="D36" s="184"/>
      <c r="E36" s="184"/>
      <c r="F36" s="184"/>
      <c r="G36" s="184"/>
      <c r="H36" s="184"/>
    </row>
    <row r="37" customFormat="false" ht="15" hidden="false" customHeight="false" outlineLevel="0" collapsed="false">
      <c r="A37" s="175" t="s">
        <v>122</v>
      </c>
    </row>
    <row r="38" customFormat="false" ht="21" hidden="false" customHeight="false" outlineLevel="0" collapsed="false">
      <c r="A38" s="175" t="s">
        <v>123</v>
      </c>
    </row>
    <row r="39" customFormat="false" ht="15" hidden="false" customHeight="false" outlineLevel="0" collapsed="false">
      <c r="A39" s="185" t="s">
        <v>124</v>
      </c>
    </row>
    <row r="40" customFormat="false" ht="15" hidden="false" customHeight="false" outlineLevel="0" collapsed="false">
      <c r="A40" s="175" t="s">
        <v>125</v>
      </c>
    </row>
    <row r="41" customFormat="false" ht="15" hidden="false" customHeight="false" outlineLevel="0" collapsed="false">
      <c r="A41" s="175" t="s">
        <v>126</v>
      </c>
      <c r="B41" s="1"/>
      <c r="C41" s="1"/>
      <c r="D41" s="1"/>
      <c r="E41" s="1"/>
      <c r="F41" s="1"/>
      <c r="G41" s="1"/>
      <c r="H41" s="1"/>
      <c r="I41" s="1"/>
      <c r="J41" s="1"/>
    </row>
    <row r="43" customFormat="false" ht="15" hidden="false" customHeight="false" outlineLevel="0" collapsed="false">
      <c r="A43" s="183" t="s">
        <v>127</v>
      </c>
    </row>
    <row r="44" customFormat="false" ht="15" hidden="false" customHeight="false" outlineLevel="0" collapsed="false">
      <c r="A44" s="175" t="s">
        <v>128</v>
      </c>
    </row>
    <row r="45" customFormat="false" ht="15" hidden="false" customHeight="false" outlineLevel="0" collapsed="false">
      <c r="A45" s="175" t="s">
        <v>129</v>
      </c>
    </row>
    <row r="46" customFormat="false" ht="15" hidden="false" customHeight="false" outlineLevel="0" collapsed="false">
      <c r="A46" s="175" t="s">
        <v>130</v>
      </c>
    </row>
    <row r="47" customFormat="false" ht="15" hidden="false" customHeight="false" outlineLevel="0" collapsed="false">
      <c r="A47" s="175" t="s">
        <v>131</v>
      </c>
    </row>
    <row r="49" customFormat="false" ht="15" hidden="false" customHeight="false" outlineLevel="0" collapsed="false">
      <c r="A49" s="183" t="s">
        <v>132</v>
      </c>
    </row>
    <row r="50" customFormat="false" ht="15" hidden="false" customHeight="false" outlineLevel="0" collapsed="false">
      <c r="A50" s="175" t="s">
        <v>133</v>
      </c>
    </row>
    <row r="51" customFormat="false" ht="15" hidden="false" customHeight="false" outlineLevel="0" collapsed="false">
      <c r="A51" s="175" t="s">
        <v>118</v>
      </c>
    </row>
    <row r="52" customFormat="false" ht="15" hidden="false" customHeight="false" outlineLevel="0" collapsed="false">
      <c r="A52" s="175" t="s">
        <v>134</v>
      </c>
    </row>
    <row r="53" customFormat="false" ht="15" hidden="false" customHeight="false" outlineLevel="0" collapsed="false">
      <c r="A53" s="175" t="s">
        <v>135</v>
      </c>
    </row>
    <row r="55" customFormat="false" ht="15" hidden="false" customHeight="false" outlineLevel="0" collapsed="false">
      <c r="A55" s="183" t="s">
        <v>72</v>
      </c>
    </row>
    <row r="56" customFormat="false" ht="15" hidden="false" customHeight="false" outlineLevel="0" collapsed="false">
      <c r="A56" s="175" t="s">
        <v>136</v>
      </c>
    </row>
    <row r="57" customFormat="false" ht="15" hidden="false" customHeight="false" outlineLevel="0" collapsed="false">
      <c r="A57" s="175" t="s">
        <v>137</v>
      </c>
    </row>
    <row r="58" customFormat="false" ht="15" hidden="false" customHeight="false" outlineLevel="0" collapsed="false">
      <c r="A58" s="175" t="s">
        <v>138</v>
      </c>
    </row>
    <row r="59" customFormat="false" ht="15" hidden="false" customHeight="false" outlineLevel="0" collapsed="false">
      <c r="A59" s="175" t="s">
        <v>139</v>
      </c>
    </row>
    <row r="60" customFormat="false" ht="15" hidden="false" customHeight="false" outlineLevel="0" collapsed="false">
      <c r="A60" s="175" t="s">
        <v>140</v>
      </c>
    </row>
    <row r="61" customFormat="false" ht="15" hidden="false" customHeight="false" outlineLevel="0" collapsed="false">
      <c r="A61" s="175" t="s">
        <v>141</v>
      </c>
    </row>
    <row r="63" customFormat="false" ht="15" hidden="false" customHeight="false" outlineLevel="0" collapsed="false">
      <c r="A63" s="175" t="s">
        <v>142</v>
      </c>
    </row>
    <row r="64" customFormat="false" ht="15" hidden="false" customHeight="false" outlineLevel="0" collapsed="false">
      <c r="A64" s="175" t="s">
        <v>143</v>
      </c>
    </row>
    <row r="65" customFormat="false" ht="15" hidden="false" customHeight="false" outlineLevel="0" collapsed="false">
      <c r="A65" s="183" t="s">
        <v>144</v>
      </c>
    </row>
    <row r="66" customFormat="false" ht="15" hidden="false" customHeight="false" outlineLevel="0" collapsed="false">
      <c r="A66" s="175" t="s">
        <v>145</v>
      </c>
    </row>
    <row r="68" customFormat="false" ht="15" hidden="false" customHeight="false" outlineLevel="0" collapsed="false">
      <c r="A68" s="183" t="s">
        <v>146</v>
      </c>
    </row>
    <row r="69" customFormat="false" ht="15" hidden="false" customHeight="false" outlineLevel="0" collapsed="false">
      <c r="A69" s="175" t="s">
        <v>147</v>
      </c>
    </row>
    <row r="71" customFormat="false" ht="15" hidden="false" customHeight="false" outlineLevel="0" collapsed="false">
      <c r="A71" s="183" t="s">
        <v>148</v>
      </c>
    </row>
    <row r="72" customFormat="false" ht="15" hidden="false" customHeight="false" outlineLevel="0" collapsed="false">
      <c r="A72" s="175" t="s">
        <v>149</v>
      </c>
    </row>
    <row r="73" customFormat="false" ht="15" hidden="false" customHeight="false" outlineLevel="0" collapsed="false">
      <c r="A73" s="175" t="s">
        <v>150</v>
      </c>
    </row>
    <row r="74" customFormat="false" ht="15" hidden="false" customHeight="false" outlineLevel="0" collapsed="false">
      <c r="A74" s="175" t="s">
        <v>151</v>
      </c>
    </row>
    <row r="75" customFormat="false" ht="15" hidden="false" customHeight="false" outlineLevel="0" collapsed="false">
      <c r="A75" s="175" t="s">
        <v>152</v>
      </c>
    </row>
  </sheetData>
  <sheetProtection sheet="true" password="c8d7" objects="true" scenarios="true"/>
  <mergeCells count="1">
    <mergeCell ref="A36:H36"/>
  </mergeCells>
  <printOptions headings="false" gridLines="false" gridLinesSet="true" horizontalCentered="true" verticalCentered="true"/>
  <pageMargins left="0.97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07:20:42Z</dcterms:created>
  <dc:creator>Ollesch</dc:creator>
  <dc:description>04_03_08b</dc:description>
  <dc:language>en-US</dc:language>
  <cp:lastModifiedBy>Ollesch</cp:lastModifiedBy>
  <cp:lastPrinted>2009-10-16T08:08:59Z</cp:lastPrinted>
  <dcterms:modified xsi:type="dcterms:W3CDTF">2019-04-01T09:50:26Z</dcterms:modified>
  <cp:revision>0</cp:revision>
  <dc:subject>Dimensionierung GDRM-Anlagen</dc:subject>
  <dc:title>GDRdim_v1_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0550387</vt:r8>
  </property>
  <property fmtid="{D5CDD505-2E9C-101B-9397-08002B2CF9AE}" pid="3" name="_AuthorEmail">
    <vt:lpwstr>volker.ollesch@rwe.com</vt:lpwstr>
  </property>
  <property fmtid="{D5CDD505-2E9C-101B-9397-08002B2CF9AE}" pid="4" name="_AuthorEmailDisplayName">
    <vt:lpwstr>Ollesch, Volker</vt:lpwstr>
  </property>
  <property fmtid="{D5CDD505-2E9C-101B-9397-08002B2CF9AE}" pid="5" name="_EmailSubject">
    <vt:lpwstr>Berechnungstools GDRM Excel</vt:lpwstr>
  </property>
  <property fmtid="{D5CDD505-2E9C-101B-9397-08002B2CF9AE}" pid="6" name="_ReviewingToolsShownOnce">
    <vt:lpwstr/>
  </property>
</Properties>
</file>